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4" firstSheet="0" activeTab="0"/>
  </bookViews>
  <sheets>
    <sheet name="Intro" sheetId="1" state="visible" r:id="rId2"/>
    <sheet name="Element 1" sheetId="2" state="visible" r:id="rId3"/>
    <sheet name="Element 2" sheetId="3" state="visible" r:id="rId4"/>
    <sheet name="Element 3" sheetId="4" state="visible" r:id="rId5"/>
    <sheet name="Element 4" sheetId="5" state="visible" r:id="rId6"/>
    <sheet name="Element 5" sheetId="6" state="visible" r:id="rId7"/>
    <sheet name="Element 6" sheetId="7" state="visible" r:id="rId8"/>
    <sheet name="Element 7" sheetId="8" state="visible" r:id="rId9"/>
    <sheet name="Element 8" sheetId="9" state="visible" r:id="rId10"/>
    <sheet name="Summary score" sheetId="10" state="visible" r:id="rId11"/>
    <sheet name="Summary score example" sheetId="11" state="visible" r:id="rId12"/>
  </sheets>
  <definedNames>
    <definedName function="false" hidden="false" localSheetId="2" name="_xlnm.Print_Area" vbProcedure="false">'Element 2'!$A$1:$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564">
  <si>
    <t xml:space="preserve">Element. No.</t>
  </si>
  <si>
    <t xml:space="preserve">Level</t>
  </si>
  <si>
    <t xml:space="preserve">Expectations</t>
  </si>
  <si>
    <t xml:space="preserve">Best Practice and Targets</t>
  </si>
  <si>
    <t xml:space="preserve">Suggested Objective Evidence</t>
  </si>
  <si>
    <t xml:space="preserve">References</t>
  </si>
  <si>
    <t xml:space="preserve">Percentage expectations met for the level
 (0 - 100%)
(to be completed by Contractor)</t>
  </si>
  <si>
    <t xml:space="preserve">Comments by Contractor
 (Comments should be brief)</t>
  </si>
  <si>
    <t xml:space="preserve">Percentage expectations met for the level
 (0 - 100%)
(to be completed by Client)</t>
  </si>
  <si>
    <t xml:space="preserve">Comments by Client
 (Comments should be brief, where a level has not been fully met, it is preferred that the gap is identified in the comments)</t>
  </si>
  <si>
    <t xml:space="preserve">Element 1 - Leadership and Commitment</t>
  </si>
  <si>
    <t xml:space="preserve">Focus Area #1:  Visible expressions of commitment by Upper management and involvement in HSSE matters</t>
  </si>
  <si>
    <t xml:space="preserve">1.1</t>
  </si>
  <si>
    <t xml:space="preserve">Upper management demonstrate visible commitment. Upper management are actively involved in Health, Safety, Security &amp; Environmental  (HSSE). They are involved in HSSE goals and objective settings.</t>
  </si>
  <si>
    <t xml:space="preserve">Upper management take active roles in setting HSSE objectives and targets appropriate for their job function and area of influence.
1. HSSE matters placed high on personal and collective agenda.
2. All Upper management set a personal example to others.
3. Communicate the importance of HSSE in business decisions.
4. Allocating the necessary resources, such as time and money, to HSSE matters.
5. Management commitment is clearly defined in documentation that includes mission and vision statements, policies and procedures.
6. Upper management demonstrates a clear commitment to implementing the safety management system.
7. Management ensures that policies cover all the activities undertaken by the Contractor. 
8. Policies are reviewed through processes described in formal procedures and instructions. </t>
  </si>
  <si>
    <t xml:space="preserve">Upper management understanding of HSSE goals and objectives on a personal and departmental level.
Evidence that HSSE is included in the job description.
Evidence of Upper management reviews that set Contractor Goals &amp; Objectives
Upper management have responsibility of procedures within their influence.
</t>
  </si>
  <si>
    <t xml:space="preserve"> OGP 432 Table 1, Section 1.1.1</t>
  </si>
  <si>
    <t xml:space="preserve">Upper management are actively involved in follow up to Crew audits and performance reviews</t>
  </si>
  <si>
    <t xml:space="preserve">Personal involvement  in follow up HSSE auditing and performance reviews.
</t>
  </si>
  <si>
    <t xml:space="preserve">Crew HSSE targets and objectives are discussed, at least quarterly, at management meetings.
Follow up on action items from management reviews
Evidence that findings from audits and crew performance are part of Upper management meetings.</t>
  </si>
  <si>
    <t xml:space="preserve">OGP 432 Table 1, Section 1.1.5</t>
  </si>
  <si>
    <t xml:space="preserve">Pro-active visits and participation by Upper management at crew level including participations in crew start up meetings, crew visits and audits</t>
  </si>
  <si>
    <t xml:space="preserve">There is a plan in place for Upper management visits and participation on crew start up meetings, audits, etc.</t>
  </si>
  <si>
    <t xml:space="preserve">Evidence may include meeting minutes or notes from the visit which include discussions of audits, incidents, leading indicators. 
Participation Contractors /Sub-contractor audits or reviews</t>
  </si>
  <si>
    <t xml:space="preserve">OGP 432 Table 1, Section 1.1.3</t>
  </si>
  <si>
    <t xml:space="preserve">Upper management active involvement in HSSE culture building</t>
  </si>
  <si>
    <t xml:space="preserve">Management leads by example in matters related to HSSE including active involvement in review and follow up of incident investigations, audits, appraisals, promoting HSSE culture, MOC, Stop the job, reward and recognitions programs, influencing sub-contractors, etc.</t>
  </si>
  <si>
    <t xml:space="preserve">Involvement on Upper management in incident investigations, audit feedback, visible demonstration of leadership, setting goals and objective, etc.
Evidence of meetings between Upper management discussing and actioning the above</t>
  </si>
  <si>
    <t xml:space="preserve">OGP 432 Table 1, Section 1.1.1</t>
  </si>
  <si>
    <t xml:space="preserve">FOCUS AREA #2:  Line management responsibility – empowerment of individuals (duty and right to stop work and intervention)</t>
  </si>
  <si>
    <t xml:space="preserve">HSSE is a line management responsibility and shall be defined in the job description</t>
  </si>
  <si>
    <t xml:space="preserve">There is an organizational chart demonstrating line management structures at office and field units. 
Job descriptions are available for line management positions which include HSSE responsibilities. </t>
  </si>
  <si>
    <t xml:space="preserve">Organizational chart
Job descriptions for line management (office and field units)
</t>
  </si>
  <si>
    <t xml:space="preserve">OGP 432 Table 1, Section 1.1.2 &amp; Section 1.2.3</t>
  </si>
  <si>
    <t xml:space="preserve">Management should empower all individuals of their duty and individual right to stop or intervene in any activity that could potentially harm people, the environment or assets, i.e. duty to stop work if you feel it’s at risk.</t>
  </si>
  <si>
    <t xml:space="preserve">Right to stop work shall be defined in the Safety Management System ( in policies, procedures, joining instructions, etc.)
Right to stop work is communicated and understood across all levels of the organization. </t>
  </si>
  <si>
    <t xml:space="preserve">Right to stop work documentation
Evidence of understanding by all personnel through interviews</t>
  </si>
  <si>
    <t xml:space="preserve">OGP 432 Appendix 2 &amp;
Table 1, Section 1.1.2 &amp; 1.2.1</t>
  </si>
  <si>
    <t xml:space="preserve">Line management to ensure stop work interventiions are part of the site/crew HSE promotion, awareness and behavioural reinforcement processes.</t>
  </si>
  <si>
    <t xml:space="preserve">Stop work interventions are actively promoted at the site/crew.People are recognized positively for stopping work in the approved manner. 
Stop work interventions are reported as a meaningful leading indicator.</t>
  </si>
  <si>
    <t xml:space="preserve">Evidence of Stop Work promotions (posters, safety talks, training) and personal recognition.
Stop Work Interventions form part of the site/crew HSE statistics.</t>
  </si>
  <si>
    <t xml:space="preserve">OGP 432 Appendix 2 &amp;
Table 1, Section 1.1.2, 1.2.1, 1.3.6 &amp; 1.3.16</t>
  </si>
  <si>
    <t xml:space="preserve">Commitment and demonstration of stop work authority at all levels of intervention through all levels of management</t>
  </si>
  <si>
    <t xml:space="preserve">There is a process in place that empowers personnel to exercise the right to stop work. 
There is visible demonstration on of the program being implemented and driven by Upper management
Incident reports are reviewed to see if stop work authority was exercised.</t>
  </si>
  <si>
    <t xml:space="preserve">Evidence of stop work being conducted by various levels in the organization (including management on site/crew visits). 
Incident reports demonstrate that stop the job was exercised, and each incidence was investigated to identify lessons to be learned.
Learnings from not having stopped the job are included in lessons learnt.</t>
  </si>
  <si>
    <t xml:space="preserve">OGP 432 Appendix 2 &amp;
Table 1, Section 1.1.2</t>
  </si>
  <si>
    <t xml:space="preserve">FOCUS AREA #3:  Crew visits</t>
  </si>
  <si>
    <t xml:space="preserve">Project management visit to crew</t>
  </si>
  <si>
    <t xml:space="preserve">Project Management (office based)  visit crew and discuss HSSE matters. </t>
  </si>
  <si>
    <t xml:space="preserve">Agenda is documented and should include a HSSE component. 
Visit report documented and action items closed</t>
  </si>
  <si>
    <t xml:space="preserve">OGP 432 Table 1 Section 1.1.3</t>
  </si>
  <si>
    <t xml:space="preserve">Scheduled visits by Project management</t>
  </si>
  <si>
    <t xml:space="preserve">There is a schedule of Project management visit, there is a guideline for management visit and should include HSSE matters. There is documented evidence.</t>
  </si>
  <si>
    <t xml:space="preserve">Schedule of visit.
Guidelines for visit i.e. agenda, checklist, aid memoire, etc.
Documented evidence with feedback and follow up ( emails, checklist, etc.)</t>
  </si>
  <si>
    <t xml:space="preserve">Evidence of visit by operations management </t>
  </si>
  <si>
    <t xml:space="preserve">There is a schedule of operations management visit, there is a guideline for management visit and should include HSSE matters. There is documented evidence. Management should review risk register prior to the viist so that they adequately prepared to discuss / querry the crew on the risks assocaited with the project</t>
  </si>
  <si>
    <t xml:space="preserve">Evidence that crew visits are promoted by Upper Management </t>
  </si>
  <si>
    <t xml:space="preserve">There is a schedule for crew visits that is originated by Upper Management. Crew visits form part of each manager's HSE objectives. There are specific HSE activities required - such as risk assessment workshops, audits, start-up meetings, inspections or specific training.</t>
  </si>
  <si>
    <t xml:space="preserve">Schedule of visits. Managers' objectives and targets. Guidelines for visit i.e. agenda, checklist, aid memoire, etc.
Documented evidence with feedback and follow up ( emails, checklist, etc.)</t>
  </si>
  <si>
    <t xml:space="preserve">OGP 432 Table 1 Section 1.1.1, 1.1.3, 1.1.5 &amp; 1.6.1</t>
  </si>
  <si>
    <t xml:space="preserve">Percentage expectations met for the level
 (0 - 100%)
( to be completed by Contractor)</t>
  </si>
  <si>
    <t xml:space="preserve">Percentage expectations met for the level
 (0 - 100%)
( to be completed by Client)</t>
  </si>
  <si>
    <t xml:space="preserve">Element 2 - HSSE policies and strategic objectives</t>
  </si>
  <si>
    <t xml:space="preserve">Focus Area #1:  Content, dissemination and effectiveness of HSSE governing documents (policy statements, standards, etc.)</t>
  </si>
  <si>
    <t xml:space="preserve">Company has HSSE policies, standards and other governing documents that ensures company HSSE intentions are adequately communicated, regulatory requirements are addressed, there is effective HSSE MS  governance and the corporate HSSE strategic objecives are understood.  </t>
  </si>
  <si>
    <t xml:space="preserve">Company has  adequate documentation consistent with business needs, regulatory requirements and Industry best practice standards. Documents might include:  
• Mission and vision statements,
• Strategic objectives,
• HSSE Management System, 
• Policies: 
 (a) Health, Safety and  Environment, 
 (b) Substance Abuse, 
 (c) Security, 
 (d) Smoking, 
 (e) Driving, 
 (f)  Transportation
 (g) Right / Duty to Stop  Work if at risk,
 (h) Lone Worker 
 (i) Code of Conduct
 (j) Harassment in workplace
 (k) Social Responsibility and Communities
• Standards
• Procedures
Mission statement/Policies displayed/freely available. 
Key statements and policies are signed and dated by the current CEO.
Policies displayed in prominent locations.</t>
  </si>
  <si>
    <t xml:space="preserve">Review and confirm that key statements and policies (applicable documentation) are:
- signed and dated by CEO
- displayed at prominent location in office and field units
- freely available to all impacted personnel
</t>
  </si>
  <si>
    <r>
      <rPr>
        <sz val="10"/>
        <color rgb="FF000000"/>
        <rFont val="Arial"/>
        <family val="2"/>
      </rPr>
      <t xml:space="preserve">OGP 432 Table 1, Section 1.2
</t>
    </r>
    <r>
      <rPr>
        <u val="single"/>
        <sz val="10"/>
        <color rgb="FFFFFFFF"/>
        <rFont val="Arial"/>
        <family val="2"/>
      </rPr>
      <t xml:space="preserve">OGP 517</t>
    </r>
  </si>
  <si>
    <t xml:space="preserve">Key policies (standards and governing  documents) are reviewed annually. Policies are disseminated to all personnel in a language understood by workforce</t>
  </si>
  <si>
    <t xml:space="preserve">• Mission statement or appropriate documents includes safety and environmental elements (such as Zero spills and Zero incidents).
- Policies are reviewed and signed off annually
- Policies are in a language understood by workforce</t>
  </si>
  <si>
    <t xml:space="preserve">Translated policies and project presentations, HSSE inductions, community handouts and programs. 
</t>
  </si>
  <si>
    <t xml:space="preserve">OGP 432 Table 1 , Section 1.2. &amp; 1.3.12
 </t>
  </si>
  <si>
    <t xml:space="preserve">The effectiveness of implementation of policies (standards and governing documents) are monitored across the scope of operations.</t>
  </si>
  <si>
    <t xml:space="preserve">Effectiveness is monitored through:
- Observations programs
- process auditing including understanding by workforce
- employee surveys
- incident reviews and root cause analysis
- bridging documents</t>
  </si>
  <si>
    <t xml:space="preserve">Records include:
- New hire package with orientations
- results from employee surveys
- incident reports
- updates to bridging documents
- audits
</t>
  </si>
  <si>
    <t xml:space="preserve">OGP 432 Table 1 , Section 1.2. &amp; 1.3.12
</t>
  </si>
  <si>
    <t xml:space="preserve">Upper Management reviews include policy effectiveness and relevance based on changing circumstances e.g. business needs, laws, security situations, etc.</t>
  </si>
  <si>
    <t xml:space="preserve">Input to Upper Management reviews include results of:
- Observations programs
- process auditing including understanding by workforce
- employee surveys
- incident reviews and root cause analysis
- bridging documents.
Output of Upper Management reviews are disseminated to workforce </t>
  </si>
  <si>
    <t xml:space="preserve">Management reviews</t>
  </si>
  <si>
    <t xml:space="preserve">OGP 432 Table 1 , Section 1.2.3 &amp;1.7.7, 
</t>
  </si>
  <si>
    <t xml:space="preserve">Focus Area #2:  SMART HSSE Objectives are set at Corporate, country/ location and project level (includes crew HSE plan), data maintained and stewarded </t>
  </si>
  <si>
    <t xml:space="preserve">Corporate Health, Safety, Security and Environment (HSSE) objectives and Key Performance Indicators (KPI)  are defined.
There shall be a process in place for setting Contractor HSSE  goals and objectives. 
Contractor has a crew/project HSSE plan in place covering scope of operations. </t>
  </si>
  <si>
    <t xml:space="preserve">Corporate HSSE objectives and associated KPIs should be set consistent with organization and business needs. They should be realistic, challenging and value added. 
Leading and lagging indicators are required to be set, with focus on leading indicators.  They must be approved by the most senior officer in the organization, communicated across the organization and a process in place to steward and provide feedback to the executive team.
Procedure or Template for HSSE Plans covering but not limited to e.g.:                                                                                                                                                                                                                                             Leadership &amp; Communication, KPI, Training, Resources,
Audit schedule &amp; reviews, Risk management,  security, health, environment, close passes, emergency response, etc. </t>
  </si>
  <si>
    <t xml:space="preserve">Procedure for setting and defining objectives
The Company HSSE objectives and KPIs are available and endorsed by Upper Management (emails, minutes of meetings, etc.).
Evidence of template for crew HSSE plan.
</t>
  </si>
  <si>
    <t xml:space="preserve">OPG 432, Table 1, Sections 1.1.4, 1.1.5, 1.6.1, 1.6.2, 1.6.4 &amp; 1.6.5
OGP 432 Table 1, 1.5.2 &amp; Chapter 4: Crew HSE Plan &amp; Chapter 5: Project HSE Plan</t>
  </si>
  <si>
    <t xml:space="preserve">Contractor has a crew/project HSSE plan in place covering scope of operations. All Personnel involved have knowledge of plan and the implementation &amp; effectiveness of it. </t>
  </si>
  <si>
    <t xml:space="preserve">There is a documented process established to achieve the set objectives.
Documented HSSE objectives and KPIs are established and are consistent with Corporate objectives for various departments, locations and field unit consistent with business needs and risks. This could include variation seen in the area of operations, e.g. terrain of work, working environment; security and environmental requirements can vary considerably across countries.
HSSE objectives and associated KPIs shall be set in consultation with all stake-holders including those directly involved in their execution. 
Office and field management are aware of objectives and work towards achieving them.
Targets are set for projects</t>
  </si>
  <si>
    <t xml:space="preserve">Plan on how objectives are being achieved. 
Objectives and KPIs for various departments in office and field units. 
Communication across the organizations
The Company KPIs can  be seen posted, are referred to in regular HSSE meeting reports 
Key personnel are aware of corporate and relevant project objectives when interviewed.
Project HSSE targets are documented,  evidence in SMS regarding communicating goals and objectives as appropriate. 
Evidence to demonstrate to alignment from Contractor through crew including implementation in the field.</t>
  </si>
  <si>
    <t xml:space="preserve">OGP 432, Table 1, Sections 1.1.4, 1.1.5, 1.6.1, 1.6.2, 1.6.4 &amp; 1.6.5
OGP 432 Table 1, section 1.5.2 &amp; Chapter 4: Crew HSE Plan &amp; Chapter 5: Project HSE Plan</t>
  </si>
  <si>
    <t xml:space="preserve">Objectives and KPIs are measured across all levels of the organization (office, departments and field units) on a periodic basis and linked to HSSE Strategy. Field HSSE plan is reviewed periodically.
Office and Crew Supervisors (line management) have personnel HSSE Goals and objective in alignment with Contractor and Crew goals and objectives.</t>
  </si>
  <si>
    <t xml:space="preserve">There is a documented HSSE Strategy.
There is a process for setting truly Specific Measurable Achievable Realistic Timely (SMART) objectives, including how to achieve them.
All levels in the organization (office, department, field units) measure performance of set objectives and KPIs implementation on a periodic basis. Results are communicated upwards in the organization.
Office and Crew Supervisors (line management) have individually owned HSSE goals and objectives.
On a project basis, discussion must be held with sub-contractors to get alignment on KPIs.
</t>
  </si>
  <si>
    <t xml:space="preserve">HSSE Strategy.
Procedures for setting SMART objectives and if they are truly SMART and value added examples of SMART objectives
Objective evidence of measurement of performance and communication.
Evidence of goals and objectives of Office and Crew Supervisors.  
Periodic review of crew HSSE plan.</t>
  </si>
  <si>
    <t xml:space="preserve">Company conducts trend analysis of HSSE performance against Corporate strategy, objectives and KPIs  to measure performance. Such analysis is included in Upper Management reviews.</t>
  </si>
  <si>
    <t xml:space="preserve">Corporate strategy includes HSSE strategy.
There is a documented process in place to trend and analyze KPIs to provide meaningful data from which action items can be developed to ensure continuous improvement. Corrective actions are developed for under performance.  There is an overview of Subcontractor KPI performance.
Corporate (Upper Management) reviews KPIs and performance on a periodic basis.</t>
  </si>
  <si>
    <t xml:space="preserve">Corporate citizenship report, annual reports, investor related communication and share holder communication reflects HSSE as an integral part of the Company's reports.
Trend analysis of KPIs and actions thereof.</t>
  </si>
  <si>
    <t xml:space="preserve">OGP 432, Table 1, Sections 1.1.5, 1.6.1, &amp; 1.7.7
</t>
  </si>
  <si>
    <t xml:space="preserve">Element 3 - Organization, Resources and Documentation</t>
  </si>
  <si>
    <t xml:space="preserve">Focus Area #1:  Corporate Structure, responsibilities and manning</t>
  </si>
  <si>
    <t xml:space="preserve">The Contractor has a basic org chart. All positions are identified with supporting documentation for key positions i.e. job descriptions with roles and responsibilities.
</t>
  </si>
  <si>
    <t xml:space="preserve">A organization chart is in place with appropriate lines of reporting.
Job description, roles,  and responsibilities (R/R) for key positions on the Contractor Office and field are documented.
</t>
  </si>
  <si>
    <t xml:space="preserve">*Org chart for Contractor structure (Office, field and support)
Job descriptions, roles and responsibility.</t>
  </si>
  <si>
    <t xml:space="preserve">OGP 432, Appendix 2 &amp; Table 1, Sections 1.3.1
</t>
  </si>
  <si>
    <t xml:space="preserve">The Contractor has a well defined org  chart identifying all positions with documented job descriptions stating roles and responsibilities.  All Managers and Supervisors have Line responsibility for HSSE clearly stated in Job description.
The Contractor has a process to identify appropriate manning levels for field operations consistent with the scope of the work. 
</t>
  </si>
  <si>
    <t xml:space="preserve">There should be a comprehensive organization chart(s) for all departments within the Contractor.
Job descriptions shall be available for all positions clearly stating roles and responsibilities. 
Line management HSSE responsibilities are identified in the job description.
Manning level is formally defined appropriately so as to not compromise safe execution of operations. 
</t>
  </si>
  <si>
    <t xml:space="preserve">Comprehensive organization chart. Job description with roles and responsibilities.
HSSE for line management identified in job description
Process for defining manning levels in place and being complied with.</t>
  </si>
  <si>
    <t xml:space="preserve">OGP 432, Appendix 2 &amp; Table 1, Sections 1.3.1 &amp; 1.3.3
</t>
  </si>
  <si>
    <t xml:space="preserve">Availability of an organizational chart to display the relationships between internal ( Office, field and support) and external ( Clients, contractor) including all HSSE functions
The Contractor audit includes adequacy of manning levels 
</t>
  </si>
  <si>
    <t xml:space="preserve">Interface document available defining reporting and communication lines between stakeholder. 
HSSE representation at executive level reporting directly to the CEO
Adequacy of manning levels in included in the audit process (Office and field audits)
</t>
  </si>
  <si>
    <t xml:space="preserve">Interface document.
Org chart with HSSE position that reports to the CEO
Audit reports on manning levels</t>
  </si>
  <si>
    <t xml:space="preserve">OGP 432, Chapter 5, section 5.4; Appendix 1, section 1.3 &amp; Table 1, section 1.3.3
OGP 245 Audit Process</t>
  </si>
  <si>
    <t xml:space="preserve">Org chart reviewed periodically with Upper Management reviewing adequate manning levels and competencies.
R/R and job descriptions are reviewed on a periodic basis.
Current /future manning needs part of Contractor's annual review</t>
  </si>
  <si>
    <t xml:space="preserve">Organization chart is reviewed periodically with Upper Management. 
Manning form part of the management review.</t>
  </si>
  <si>
    <t xml:space="preserve">Review of organization chart by Upper Management.
Minutes of manning review meeting.</t>
  </si>
  <si>
    <t xml:space="preserve">OGP 432, Appendix 2 &amp; Table 1, Sections 1.3.1, 1.3.3 &amp; 1.7.7</t>
  </si>
  <si>
    <t xml:space="preserve">FOCUS AREA #2:  HR management and recruitment ( office and field personnel) , technical and HSSE training</t>
  </si>
  <si>
    <t xml:space="preserve">3.2</t>
  </si>
  <si>
    <t xml:space="preserve">The human resources processes address HSSE matters  i.e. recruitment, training requirements, appraisals, manning levels, disciplinary, code of conduct, work and rest hours,  etc. 
The Contractor shall have  training program which includes Minimum HSSE training required for all positions - including job specific HSSE training
</t>
  </si>
  <si>
    <t xml:space="preserve">There are processes for management and recruitment of personnel.  
Training matrix available covering all positions.
HSSE training includes due consideration to the expected risks.</t>
  </si>
  <si>
    <t xml:space="preserve">HR policies and procedures.
Training matrix includes all roles</t>
  </si>
  <si>
    <t xml:space="preserve">OGP 432, Appendix 2 &amp; Table 1, section 1.3.4, 1.3.5, 1.3.7, 1.3.14
</t>
  </si>
  <si>
    <t xml:space="preserve">The Contractor has HR processes for:
- recruitment with appropriate levels of approvals
- appraisal process with performance feedback and skill set gap analysis
- personal development plans
- drug and alcohol testing
- disciplinary procedures
HSSE training course content is in line with industry standards i.e. OGP, IAGC, ISM Code,  SOLAS, STCW, MLC 2006 etc. 
HSSE training is provided at set levels (i.e. awareness, operator, Management, Expert/Trainer)
</t>
  </si>
  <si>
    <t xml:space="preserve">There is a documented process for: 
- selection process which shall include but not limited to needs, qualifications, competence, training, fitness to work, background checks, document authenticity checks, interviews, etc.
- for obtaining approvals at the appropriate levels of organization during the recruitment process
- personnel should be made aware of the Contractor standards
- where applicable skill tests are conducted 
If manning agents are used, there should be standards set and compliance monitored
 There is an appraisal process for personnel 
The Contractor has drug and alcohol policy consistent with local laws and industry best practices 
Each HSSE course must have suitable and sufficient content, adequate duration, multi-layered depending on the position.</t>
  </si>
  <si>
    <t xml:space="preserve">- Selection criteria
- Job descriptions
- training, fitness to work competence, etc.
- information pack for new hires
- appraisal Process
- drug and alcohol policy
- disciplinary procedures
Content of material and if it meets Industry standards.
Level of training required for various positions</t>
  </si>
  <si>
    <t xml:space="preserve">OGP 432, Appendix 2 &amp; Table 1, section 1.3.4, 1.3.5, 1.3.7, 1.3.14
OGP 292, Annexes 1, 2 &amp; 3
</t>
  </si>
  <si>
    <t xml:space="preserve">The Contractor has a process to encourage further personnel development above and beyond standard industry practices i.e. higher education, simulator training, physical tests, health improvement programs.
There is a program to retain and develop key personnel consistent with business needs.
There is a process to identify when new HSSE training  is required.</t>
  </si>
  <si>
    <t xml:space="preserve">Contractor has programs:
- higher education
- simulator training
- additional physical and health improvement programs
Management in the office is involved in interviews and approval process during the recruitment of Senior Field personnel
Retention rate of key personnel is monitored
</t>
  </si>
  <si>
    <t xml:space="preserve">- higher education program
- simulator training
- health improvement  Retention rate of key personnel
Retention rate of key personnel</t>
  </si>
  <si>
    <t xml:space="preserve">The Contractor audits HR process related to HSSE on a periodic basis. 
Top level management receive feedback on auditing  recruitment process during management review.
The HSSE training management system is all inclusive, records all training provided, ease of access and user friendly.  
HSSE training includes sub-contractors.
Records of HSSE sub-contractor trainings are kept in the Contractor data base.
HSSE training is consistent globally and verified during internal audit process
</t>
  </si>
  <si>
    <t xml:space="preserve">
HR processes are audited on a periodic basis to verify compliance with the recruitment process, results are fed back to Upper Management.
Training program is user friendly 
Training includes include evaluation of the individual taking the course through an examination or similar.
Sub-contractors training program is comparable to Contractor training program.
The  Contractor has a dedicated training center with practical training including simulator available.</t>
  </si>
  <si>
    <t xml:space="preserve">Audit report and evidence of Upper Management reviews.
Training management system and the ease of finding records. Standards of Sub-Contractor training and gap analysis if any. Dedicated training center, if applicable.</t>
  </si>
  <si>
    <t xml:space="preserve">OGP 292
OGP 423, section 2
OGP 432, Table 1, section 1.7</t>
  </si>
  <si>
    <t xml:space="preserve">FOCUS AREA #3:  HSSE competence and verification, HSSE professionals + HSSE Advisor</t>
  </si>
  <si>
    <t xml:space="preserve">3.3</t>
  </si>
  <si>
    <t xml:space="preserve">There is a documented process for HSSE competence  within the Contractor ( office and field personnel).
The Contractor has access to competent HSSE professionals</t>
  </si>
  <si>
    <t xml:space="preserve">HSSE competence and verification requirements should be covered in documented records including:
• Job description
• Job specific competencies
• A process for periodic review of defined competencies should be in place.
HSSE professionals should be knowledgeable on the scope of operations and be adequately qualified. </t>
  </si>
  <si>
    <t xml:space="preserve">HSSE competence documentation.
Job description in place with HSSE competency being met
Competency and support provided by HSSE professionals</t>
  </si>
  <si>
    <t xml:space="preserve">OGP 292, 
OGP 432 Table 1 - 1.3.2, 1.3.4, 1.3.7, &amp; 1.3.8</t>
  </si>
  <si>
    <t xml:space="preserve">
There is a documented process for HSSE competence  within the Contractor ( office and field personnel) which is based Industry recognized standards and/or meets local laws
The Contractor has access to dedicated HSSE professionals who are within the Contractor and on field operations
</t>
  </si>
  <si>
    <t xml:space="preserve">Competency is kept up to date by Contractor to industry standards i.e. OGP, IAGC, in:
• Crew HSSE training;
• HSSE inspections and audits;
• Risk assessments;
• Maintenance and monitoring of policies, procedures, guidelines
and HSSE plans;
Dedicated HSSE professional hold formal qualifications</t>
  </si>
  <si>
    <t xml:space="preserve">Review of training program to verify compliance with Industry standards i.e. OGP
Qualifications and experience of HSSE professionals.</t>
  </si>
  <si>
    <t xml:space="preserve">OGP 292, 
OGP 432 Table 1 - 1.3.2, 1.3.4, 1.3.7 &amp; 1.3.8</t>
  </si>
  <si>
    <t xml:space="preserve">HSSE competence is refreshed periodically. 
There is a program in place for line management to receive formal Industry recognized HSSE training.
The Contractor has global standards and practices to maintain competence in non regulated countries to Industry standards.
</t>
  </si>
  <si>
    <t xml:space="preserve">HSSE competency is refreshed on a periodic basis.
Training matrix identifies formal HSSE training for line management
Contractor should have access to industry HSSE experts who can assist line management in:
• Subcontractor HSSE assessment;
• HSSE review/performance monitoring;
• Incident investigations;
• Emergency plans;
• Health management;
• Environmental management.</t>
  </si>
  <si>
    <t xml:space="preserve">Evidence of refresher training.
Evidence of formal training for line management
Evidence that SME are utilized as appropriate.
</t>
  </si>
  <si>
    <t xml:space="preserve">The Contractor supports professional education on HSSE for their personnel including first line field Supervisors.
Subject Matter experts (SME) available for all aspects of HSSE 
Management review of the effectiveness of Competency evaluation process</t>
  </si>
  <si>
    <t xml:space="preserve">Formal HSSE training programs in place for management e.g. NEBOSH, IOSH, etc.
SMEs are periodically involved in assessing Contractor's SMS</t>
  </si>
  <si>
    <t xml:space="preserve">Evidence of formal training for line management and first line Supervisors
Evidence of reviews by SME
</t>
  </si>
  <si>
    <t xml:space="preserve">FOCUS AREA # 4 Crew orientation and induction</t>
  </si>
  <si>
    <t xml:space="preserve">3.4</t>
  </si>
  <si>
    <t xml:space="preserve">The Contractor has a formal location orientation/induction program that is conducted in a set time period (preferably 24 hour)
The orientation is delivered in the language understood by all.</t>
  </si>
  <si>
    <t xml:space="preserve">All personnel on site including visitors shall receive appropriate site orientation within 24 hours of arrival and before starting hazardous work on the crew.
This should include but not limited to information on:
• HSSE policies;
• Obligation to observe, intervene and stop;
• HSSE awareness;
• Job descriptions and responsibilities;
• Behavioral hazards;
• Work instructions;
• Basic survival;
• Emergency procedures;
• Incident/hazard reporting.
Individual orientation records should be maintained.
</t>
  </si>
  <si>
    <t xml:space="preserve">Orientation records
Quality and content of orientation</t>
  </si>
  <si>
    <t xml:space="preserve">OGP 432, Table 1 sections 1.3.5, 1.3.6 &amp; 1.3.12
IAGC Land &amp; Marine Safety Manuals</t>
  </si>
  <si>
    <t xml:space="preserve">The Contractor has a formal departmental (job specific) induction program
The Contractor operates a formal induction program for all new staff (Short services Workers).</t>
  </si>
  <si>
    <t xml:space="preserve">Departmental induction shall identify:
-  work process 
- hazards related to task
- correct use of machinery 
- department procedures
- work instructions
- reporting requirements
- PTW
- etc.
Department induction should happen on the 1st trip</t>
  </si>
  <si>
    <t xml:space="preserve">Evidence of Department specific induction with a formal guidance in place</t>
  </si>
  <si>
    <t xml:space="preserve">OGP 432, Table 1 sections 1.3.5 &amp; 1.3.6
IAGC Land &amp; Marine Safety Manuals</t>
  </si>
  <si>
    <t xml:space="preserve">The orientation and induction program is reviewed regularly.
The Contractor operates a formal mentoring program for all new staff (Short services Workers).</t>
  </si>
  <si>
    <t xml:space="preserve">Orientation program is reviewed regularly and updated as required.
Short service workers receive more in-depth training with mentoring over a period of time</t>
  </si>
  <si>
    <t xml:space="preserve">Evidence of in-depth SSW program and records of implementation
Regular review of orientation</t>
  </si>
  <si>
    <t xml:space="preserve">OGP 432 Table 1 - 1.3.5, 1.3.6 &amp; 1.3.7</t>
  </si>
  <si>
    <t xml:space="preserve">Crew orientation is fully implemented, is of good quality, in a language understood by crew, with records maintained. 
The program content and training records are verified by management to ensure compliance</t>
  </si>
  <si>
    <t xml:space="preserve">Audit process includes review of the orientation and mentoring programs, results are fed back to Upper Management and discussed during management reviews.</t>
  </si>
  <si>
    <t xml:space="preserve">Audit reports and management reviews.</t>
  </si>
  <si>
    <t xml:space="preserve">OGP 432 Table 1 - 1.3.7 &amp; 1.3.14
OGP 292
OGP 432, Table 1, section 1.7.7</t>
  </si>
  <si>
    <t xml:space="preserve">FOCUS AREA #5:  Workforce Suggestions and improvement</t>
  </si>
  <si>
    <t xml:space="preserve">3.5</t>
  </si>
  <si>
    <t xml:space="preserve">A system should be in place to allow the workforce and others to make suggestions including HSSE matters</t>
  </si>
  <si>
    <t xml:space="preserve">A system should be in place to allow the workforce and others to make suggestions for improvements on various matters including HSSE.
The should periodic meetings to allow employees to make suggestions from improvements. 
-  Successes and failures are openly communicated to all employees;
- Suggestions are recognized and acted on in a timely manner;
</t>
  </si>
  <si>
    <t xml:space="preserve">Evidence of meetings
List of suggestions and improvements
Follow up to suggestions and improvements</t>
  </si>
  <si>
    <t xml:space="preserve">IAGC Land &amp; Marine Safety Manuals
OGP 432, Table 1, Sections 1.3.13, 1.13.15 &amp; 1.3.16</t>
  </si>
  <si>
    <t xml:space="preserve">A system should be in place to allow the workforce and others to make and receive feedback to suggestions including HSSE matters
There is a recognition program based on pro-active HSSE involvement</t>
  </si>
  <si>
    <t xml:space="preserve">The Contractor has a formal program in place for recording suggestions and improvements. There is person in the Contractor that is responsible for managing the program.
Feedback should be provided to personnel making suggestions in a timely manner. Suggestions can be anonymous.
</t>
  </si>
  <si>
    <t xml:space="preserve">Job description of person managing the program for suggestions and improvements.
A formal written process
Evidence of life cycle of proposed improvements and suggestions.</t>
  </si>
  <si>
    <t xml:space="preserve">OGP 432, Table 1, Sections 1.1.1, 1.3.13 &amp; 1.3.16</t>
  </si>
  <si>
    <t xml:space="preserve">The Contractor has a system to audit the process of suggestions and improvements. 
The Contractor has a recognition program in place for significant suggestion.
Contractor conducts employee surveys to gauge health of safety management systems.
There is a means of analyzing the data from improvements</t>
  </si>
  <si>
    <t xml:space="preserve"> The Contractor audits the suggestions and improvement systems to ensure timely response, participation levels, management involvement including feedback, close out and follow up.
- Systems are in place to recognize, reward and encourage suggestions and improvements.
</t>
  </si>
  <si>
    <t xml:space="preserve">Auditing process with follow up
Evidence of surveys
Rewards and recognition programs</t>
  </si>
  <si>
    <t xml:space="preserve">Upper Management promote the use of reward and recognition program. 
Results from audits, surveys and Analysis of improvement data are discussed at Upper Management reviews and findings used to promote continuous improvement</t>
  </si>
  <si>
    <t xml:space="preserve">The Contractor shall have an audit process to measure the effectiveness of the program. 
Process in place for management reviews on findings from audits and surveys.</t>
  </si>
  <si>
    <t xml:space="preserve">Minutes of Upper Management reviews
Evidence of surveys and results of audits.
Evidence of Upper Management involvement in the recognition and rewards programs.</t>
  </si>
  <si>
    <t xml:space="preserve">OGP 432, Table 1, Sections 1.1.1, 1.3.13,  1.3.16, 1.5.1 &amp; 1.7.7</t>
  </si>
  <si>
    <t xml:space="preserve">FOCUS AREA #6:  HSSE legislation and standards</t>
  </si>
  <si>
    <t xml:space="preserve">3.6</t>
  </si>
  <si>
    <t xml:space="preserve">There is a process for Identification of legislations and law, and compliance with laws. There is a process to obtain permits and communicate it to stakeholders and field crews.
There is a process to comply with Industry and contractual standards </t>
  </si>
  <si>
    <t xml:space="preserve">The Contractor should have a robust process to identify legislations, laws, standards applicable to the area of operations
Contractor should have a process to identify and obtain permits necessary to operate in compliance with the local laws and legislations. 
Contractor should have a responsible person responsible for identifying regulations
The Contractor has a process to communicate all applicable regulations, permits and standards to sub-contractors field crew</t>
  </si>
  <si>
    <t xml:space="preserve">- Process of identify legal compliance
- Process to obtain permits
- Communication process for  applicable laws, permits and regulations
- job description of responsible person</t>
  </si>
  <si>
    <t xml:space="preserve">OGP 432, Table 1 Sections 1.3.11, 1.3.17, 1.3.18, 1.3.19 &amp; 1.3.21 
IAGC Land and Marine Safety Manuals</t>
  </si>
  <si>
    <t xml:space="preserve">The Contractor has a process to monitor compliance at all stages of planning and operations.</t>
  </si>
  <si>
    <t xml:space="preserve">Contractor shall a process to:
-  monitor compliance with applicable laws and regulations through life cycle of the project
- monitor sub-contractor compliance with applicable laws and regulations
- to record and report any non-compliance with the Regional / Upper Management, Client and to appropriate regulatory authorities
- to investigate non-compliance incidents and follow up on corrective actions. </t>
  </si>
  <si>
    <t xml:space="preserve">- Process of monitoring and reporting regulatory compliance status and provide an example
- Process for monitoring and reporting for sub-contractors and provide and example
- examples of reports to Upper Management and follow up</t>
  </si>
  <si>
    <t xml:space="preserve">Upper Management review findings of regulatory compliance in their management review meetings.</t>
  </si>
  <si>
    <t xml:space="preserve">There is a process in place to include regulatory  compliance in the audit program.
There is a process for Management to review non-compliances
There is access to legal advice to deal with any matters related to regulatory non-compliance
</t>
  </si>
  <si>
    <t xml:space="preserve">- audit report
- evidence of meetings and agenda for Upper Management meetings
- access to legal advise</t>
  </si>
  <si>
    <t xml:space="preserve">OGP 432, chapter 5 Project HSE Plan
OGP 432, Table 1 Sections 1.7.2 &amp; 1.7.7 </t>
  </si>
  <si>
    <t xml:space="preserve">Management reviews regulatory compliance as part of their annual goals and objectives</t>
  </si>
  <si>
    <t xml:space="preserve">There is a process in place to incorporate continuous improvements concerning regulatory compliance in Contractors annual goals and objectives</t>
  </si>
  <si>
    <t xml:space="preserve">- process of setting goals and objectives
- annual goals and objectives</t>
  </si>
  <si>
    <t xml:space="preserve">FOCUS AREA # 7:  Document control and records </t>
  </si>
  <si>
    <t xml:space="preserve">3.7</t>
  </si>
  <si>
    <t xml:space="preserve">The Contractor has a Document management system which details how documents ( including records) should be controlled.</t>
  </si>
  <si>
    <t xml:space="preserve">There is a Document Management System in place which could cover but not limited to editing controls, version number, date, document ownership, history tracking, access to documents, distribution of documents, document register, document storage, document update communications within the Contractor,  etc.
Records are kept of the main communications </t>
  </si>
  <si>
    <t xml:space="preserve">Procedure for document control
Document register
Document hierarchy
Examples of documents to verify document control in place and effective</t>
  </si>
  <si>
    <t xml:space="preserve">OGP 432 Table 1, section 1.3.22</t>
  </si>
  <si>
    <t xml:space="preserve">The Contractor has processes for document control that assigns responsibilities for version control, document register, training on systems and auditing.</t>
  </si>
  <si>
    <t xml:space="preserve">Responsible will be defined for: 
- defined document hierarchy in place
- access control to amend/upload documentation
- document register kept updated
- most recent version of the document is in the system
- obsolete documents are removed
- training of document management system
-  record main communications 
- Audit
DMS has a back up process (IT type)</t>
  </si>
  <si>
    <t xml:space="preserve">Job description of Document Controller.
Examples to demonstrate DMS functionality
Evidence of DMS backup process</t>
  </si>
  <si>
    <t xml:space="preserve">Documents are stored and controlled electronically. There is process of document classification and distribution.</t>
  </si>
  <si>
    <t xml:space="preserve">There is a dedicated electronic DMS
The DMS should be user-friendly so that it can be readily accessed by the workforce
There is document classification process including access restrictions, permission levels on internal and external distribution</t>
  </si>
  <si>
    <t xml:space="preserve">Evidence of electronic DMS
Ease of access of documentation
Classification process</t>
  </si>
  <si>
    <t xml:space="preserve">The Contractor has an auditing program for the DMS</t>
  </si>
  <si>
    <t xml:space="preserve">There is an auditing process in place for DMS with follow up.
DMS is implemented consistently world wide.</t>
  </si>
  <si>
    <t xml:space="preserve">DMS audit with follow up of action items
Evidence of world wide implementation of DMS</t>
  </si>
  <si>
    <t xml:space="preserve">Element 4 - Evaluation and Risk Management</t>
  </si>
  <si>
    <t xml:space="preserve">Focus Area #1:  Risk Management process and training</t>
  </si>
  <si>
    <t xml:space="preserve">There shall be a policy/process in place to conduct risk assessments (RAs)for all projects.  These RA's should be consistent with industry best practices for establishing the context, identifying, analyzing, evaluating, treating, monitoring and communicating the risks associated with each project.. 
There shall be a process in place to train personnel in conducting risk assessments 
</t>
  </si>
  <si>
    <t xml:space="preserve">There is a documented risk management process to conduct risk assessments which includes methodology, risk matrix, scope, risk register or applicable process, adequate level of team composition and approval at appropriate levels consistent with risk
The Company has a documented risk management process which should cover generic and project specific risks.
A risk matrix should be aligned with industry best practices. 
Risk Assessment meetings should be held with all stake holders including Clients, Contractors, key sub-contractors, management and field personnel. 
Risk assessment should be communicated and cascaded to all field units (including sub-contractors) and a process should be in place to ensure it is understood
Risk assessment should form a part of the handover process between field crew and office based operational personnel
Prevention and mitigation measures should be practical and validated with field personnel
There is a documented process in place that addresses training requirements for risk assessors. There could be various levels of risk assessment training. </t>
  </si>
  <si>
    <t xml:space="preserve">Evidence of RA process, quality of RA, competence  of team, consistent use of the process.
* documented procedures, checklists and templates providing guidelines to the RA process.
* evidence of previous RA's carried out for projects and processes.
*evidence of RA Meetings or RA review at project start-up or HSSE meetings
*documented process for training of risk assessors</t>
  </si>
  <si>
    <t xml:space="preserve">OGP 432, Appendix 3
OGP 432, Table 1, section 1.4
OGP 432, Table 2</t>
  </si>
  <si>
    <t xml:space="preserve">Risk assessment covers the scope of work involved including sub-contracted activities.
Training conducted as per procedures.
Internal competency requirements established</t>
  </si>
  <si>
    <t xml:space="preserve">Risk assessments cover the entire range of operations deemed to have risk associated with the activity. It shall include sub-contracted activities. Risk severity ratings are consistent with the foreseeable hazards.
Training of risk assessors meets industry standards</t>
  </si>
  <si>
    <t xml:space="preserve">Evidence RA covers all activities with  risks including but not limited to  health, safety, security, environment, regulatory, etc.
* evidence found in Crew and Project HSE Plans
*evidence found in bridging documents
*evidence of training of risk assessors</t>
  </si>
  <si>
    <t xml:space="preserve">Risk assessment are reviewed at periodic intervals.
The training and competence of risk assessors is refreshed periodically </t>
  </si>
  <si>
    <t xml:space="preserve">There is a documented process that requires periodic review of risk assessments and updates to risk registers during projects as appropriate. The reviews should include appropriate office and field personnel with approval from line management. 
Process in place to refresh RA training</t>
  </si>
  <si>
    <t xml:space="preserve">Evidence of periodic risk assessments and project specific risk registers including implementation of any changes proposed. 
* evidence of review requirements found in Document Control Procedure
*RA's linked or cross-referenced to Procedures and Work Instructions.
Evidence of refresher in RA training</t>
  </si>
  <si>
    <t xml:space="preserve">OGP 432, Appendix 3
OGP 432, Table
1, section 1.4
OGP 432, Table 2</t>
  </si>
  <si>
    <t xml:space="preserve">Appropriate levels of management approve risks consistent with severity of the risk
Field crew have personnel who are trained to lead risk assessments</t>
  </si>
  <si>
    <t xml:space="preserve">There is process to define various levels of risk. Higher risks are reviewed and signed off by appropriate levels of management.
Process in place for key personnel on crew to lead a risk assessment (i.e. formal risk assessment training, experience in leading and participating in risk assessment, competence verification, etc.).</t>
  </si>
  <si>
    <t xml:space="preserve">Evidence of defined risk levels with appropriate levels of management sign off. 
* levels of sign off found in Project RA's, Crew and Project HSE Plans.
RA's linked or cross referenced to Procedures and Work Instructions.
Evidence of risk assessment leader training on field crew</t>
  </si>
  <si>
    <t xml:space="preserve">OGP 432, Appendix 3
OGP 432, Table 1, section 1.4
OGP 432 Table 2</t>
  </si>
  <si>
    <t xml:space="preserve">Focus Area #2:  Risk reduction/control measures and Implementation</t>
  </si>
  <si>
    <t xml:space="preserve">Risk assessment is communicated to field crews and implemented in the field</t>
  </si>
  <si>
    <t xml:space="preserve">There is a process in place for communication, implementation and recording of current valid risk assessment in the field units and support operations ( i.e., vessels, field camps, fly camps, warehouses, shipyards and maintenance-repair facilities, etc.).</t>
  </si>
  <si>
    <t xml:space="preserve">Review the process and effectiveness of communication and implementation of risk assessment.
* evidence of RA Meeting reports or meeting minutes where the RA's were prepared or reviewed.
*evidence (sign-off sheets) field manager and field operator level employees conducting and reviewing RA's.</t>
  </si>
  <si>
    <t xml:space="preserve">OGP 432, Table 1, section 1.4.1
OGP 432, Table 1, sections 1.3.11 &amp; 1.3.22</t>
  </si>
  <si>
    <t xml:space="preserve">Risk assessment are utilized actively during operations</t>
  </si>
  <si>
    <t xml:space="preserve">There is a process in place to ensure risk assessments are used as a living document i.e. discussed at TBM, Safety meeting, etc. including sub-contractor involvement.</t>
  </si>
  <si>
    <t xml:space="preserve">Review TBM procedures, checklists or TBM meeting reports-minutes to ensure RAs have been referenced
Sub-contractors understand and use project RA's and evidenced as above. 
Risk assessment mitigation measures include recovery measures in case an unforeseen event.</t>
  </si>
  <si>
    <t xml:space="preserve">Verification of risk control measures during field operations</t>
  </si>
  <si>
    <t xml:space="preserve">There is a documented process to verify risk control measures are in place and is being used correctly ( i.e. risk control verifications, active monitoring, etc.)</t>
  </si>
  <si>
    <t xml:space="preserve">Verify if risk control measures are adequately being used in field including amendments to RA based on feedback. 
Verify if amendment to risk assessments are communicated to crew and how is it implemented.
Evidence in HSSE reporting database of failure to follow procedures or processes realized from RA's.</t>
  </si>
  <si>
    <t xml:space="preserve">Annual/periodic review of risk reduction/control measures and implementation.</t>
  </si>
  <si>
    <t xml:space="preserve">There is an audit process in place to conduct periodic review of risk reduction control measures. Results from audits are reviewed by Senior Management </t>
  </si>
  <si>
    <t xml:space="preserve">Annual/periodic review of risk assessments
Evidence of Office Management and field  Management review of findings.
* Evidence of procedure or work instruction revisions carried out due RA findings.</t>
  </si>
  <si>
    <t xml:space="preserve">Element 5 - Planning and Work Management</t>
  </si>
  <si>
    <t xml:space="preserve">Focus Area #1:  Planning at the client/contractor and operational level for achieving HSSE Objectives &amp; Client, Contractor and sub-contractor interfaces</t>
  </si>
  <si>
    <t xml:space="preserve">Planning in place between contractor and client to detail the HSSE objectives of the survey
Bridging and/or Interface document required to be in place  between all stakeholders involved in the project</t>
  </si>
  <si>
    <t xml:space="preserve">Planning is in place, which includes but is not limited to:
Clear project objectives are set  and means to achieve the objectives 
Resource requirements are defined, HSSE motivation programs, Performance feedback methods. 
Plan is communicated and understood by all stake holders.                                                                             Location of planning meetings should be agreed to ensure  optimum participation.
Bridging document to be developed between Contractor and sub-contractor(s) clarifying roles and responsibilities, policies and procedures.
Interface documents are developed between various stakeholders</t>
  </si>
  <si>
    <t xml:space="preserve">Is a  procedure for planning of the project available?
Records of meetings, attendance sheets
HSSE motivation program
Agenda templates
Bridging and interface documents</t>
  </si>
  <si>
    <t xml:space="preserve">OGP 432,  Chapter 4 Crew HSSE Plan, Chapter 5 Project HSSE Plan.
OGP 423 Guidelines for working together in a contract environment, Sect 4 Pre-mobilization, 4.2 Post award meeting</t>
  </si>
  <si>
    <t xml:space="preserve">Planning in place with involvement of field management and field operational personnel. Bridging documents are implemented in the field and are effective.</t>
  </si>
  <si>
    <t xml:space="preserve">Field personnel are involved in the planning meetings between Contractor/Client 
Line and field management should understand the requirements of the bridging document and implement as documented</t>
  </si>
  <si>
    <t xml:space="preserve">Evidence of field involvement
i.e. subject matter experts
Verification that Bridging document is in place, signed  and dated by appropriate level of management, and covers scope of the operation</t>
  </si>
  <si>
    <t xml:space="preserve">OGP 423, sect 4 Pre-mobilization
OGP 432,  Chapter 4 Crew HSSE Plan, Chapter 5 Project HSSE Plan.</t>
  </si>
  <si>
    <t xml:space="preserve">Planning in place with field personnel including sub-contractor (s).
Bridging and interface documents are periodically reviewed</t>
  </si>
  <si>
    <t xml:space="preserve">Key  Sub-Contractors participate in planning meeting.
Bridging documents to be reviewed on a periodic basis.
Review process should include all stakeholders and ensure the latest version is in place.</t>
  </si>
  <si>
    <t xml:space="preserve">Evidence of key sub-contractor &amp; field operations personnel involvement.
Evidence of review of bridging documents</t>
  </si>
  <si>
    <t xml:space="preserve">OGP 423, sect 4 Pre-mobilization
OGP 432-01, chapter 9</t>
  </si>
  <si>
    <t xml:space="preserve">Appropriate Upper and Operations Management involvement and participation in planning  meetings (Client/Contractor). Bridging documents are formally reviewed periodically</t>
  </si>
  <si>
    <t xml:space="preserve">Consider if there is a feed back process that goes into the planning procedure.
Annual corporate audit includes process for implementation, review, training and auditing bridging document.</t>
  </si>
  <si>
    <t xml:space="preserve">Evidence of meetings, agenda and attendance list
Evidence of review of bridging document at corporate level audits</t>
  </si>
  <si>
    <t xml:space="preserve">OGP 432,  Appendix 1 Project HSSE Plan Key Elements
OGP 423,  Chapter 4 Crew HSSE Plan, Chapter 5 Project HSSE Plan
OGP 432-01, chapter 9</t>
  </si>
  <si>
    <t xml:space="preserve">FOCUS AREA #2:  Basic HSSE Rules, HSSE Procedures for specialist critical jobs and Work Management </t>
  </si>
  <si>
    <t xml:space="preserve">5.2</t>
  </si>
  <si>
    <t xml:space="preserve">Basic Site rules/work instructions and work management are developed and in place for work activites including safety critical tasks/activities </t>
  </si>
  <si>
    <t xml:space="preserve">There are work instructions ( Standard operation procedures, local instructions, etc.) covering the scope of operations including those where sub-contractors are involved.
Procedures should cover site rules taking into account project risks and local laws.
Work managment includes procedures, work instructions, Job Safety Analysis  (JSA),  PTW, etc. shall be subject to document control requirements ( date, version, approvals, custodian, etc.)
These shall be complemented with Tool Box Meetings (TBM), Last Minute Risk Assessment (LMRA i.e. Take 2, Step Back 5x5, etc.).
Safety critical tasks could include but not be limited to  SIMOPS,  Close passes, workboat operations, mountaineering, long line operations, activities requiring PTW, river crossing, tree felling, driving, aviation operations, working in extreme climates, personnel transfer at sea, etc. Such tasks shall be covered in risk assessment, require comprehensive procedures, adequately supervised and monitored.</t>
  </si>
  <si>
    <t xml:space="preserve">Work Instructions, procedures
SIMOPS, close pass procedures, PTW, personnel transfer at sea, etc.
Evidence of work management flow i.e TBM, PTW, JSA, LMRA, etc
</t>
  </si>
  <si>
    <t xml:space="preserve">OGP 432, Table 1, sections 1.5.9 to 1.5.16</t>
  </si>
  <si>
    <t xml:space="preserve">The Contractor has a process to verify Implementation and effectiveness of  procedures work instructions and work management</t>
  </si>
  <si>
    <t xml:space="preserve">Line management understanding of procedures and implementation. Demonstrate and have ownership of implementation and an effective work management process.</t>
  </si>
  <si>
    <t xml:space="preserve">Implementation procedures in the field through audits, work observations, etc..</t>
  </si>
  <si>
    <t xml:space="preserve">OGP432, Table 1, sections 1.6.2, 1.6.5 &amp; 1.7.2</t>
  </si>
  <si>
    <t xml:space="preserve">The Contractor has a process in place for periodic review of procedures for safety critical task at field level</t>
  </si>
  <si>
    <t xml:space="preserve">Formal review is conducted on annually  to ensure procedures and work instructions are current and applicable to the operations. Review to be done by personnel involved in the operations</t>
  </si>
  <si>
    <t xml:space="preserve">History of annual reviews
Incidents associated with procedures/work instructions not being followed</t>
  </si>
  <si>
    <t xml:space="preserve">OGP432, Table 1, section 1.5.14 &amp; 1.7.2</t>
  </si>
  <si>
    <t xml:space="preserve">There is a process in place for Upper and Operations Management review of safety critical tasks and work management.</t>
  </si>
  <si>
    <t xml:space="preserve">Contractor audit process includes reviews of procedures, work management and safety critical tasks, etc. </t>
  </si>
  <si>
    <t xml:space="preserve">History of reviews, audits schedule, results of audit, Upper and Operations Management involvement, action items generated
Evidence of improvements</t>
  </si>
  <si>
    <t xml:space="preserve">OGP432, Table 1, sect 1.7.2 &amp; 1.7.7</t>
  </si>
  <si>
    <t xml:space="preserve">FOCUS AREA # 3:  Safety Culture Improvement</t>
  </si>
  <si>
    <t xml:space="preserve">The Contractor has a program to address Human Factors and Behavioral Change leading to Safety Culture Improvement in the work place</t>
  </si>
  <si>
    <t xml:space="preserve">The Contractor should have a documented program to address human factors and behavioral change in the work place. It should encompass all personnel both in the office and field (including long term sub-contractors). The program should be fit for purpose and focused on safety culture improvement.
Human Factors, Behavioral Change and Safety Culture Improvement initiatives could include but not limited to:
- Recognition, reward, and motivation
- Work management ( JSA, TBM, LRMA, etc.)
- Stop work authority
- Observations and interventions
- Understanding and respecting cultural differences</t>
  </si>
  <si>
    <t xml:space="preserve">Human Factors, Behavioral Change and Safety Culture Improvement components should be evident in the company's HSE management system
</t>
  </si>
  <si>
    <t xml:space="preserve">OGP 432, Table 1, Section 1.6.3
Changing Minds (UK Step Change for Safety)
Human Factors - Introduction and first steps (UK Step Change for Safety)</t>
  </si>
  <si>
    <r>
      <rPr>
        <sz val="10"/>
        <rFont val="Arial"/>
        <family val="2"/>
      </rPr>
      <t xml:space="preserve">The Company </t>
    </r>
    <r>
      <rPr>
        <sz val="10"/>
        <color rgb="FF000000"/>
        <rFont val="Arial"/>
        <family val="2"/>
      </rPr>
      <t xml:space="preserve">Human Factors, Behavioral Change and Safety Culture Improvement processes are communicated, implemented and training provided, this should  include refresher training.</t>
    </r>
  </si>
  <si>
    <t xml:space="preserve">Human Factors, Behavioral Change and Safety Culture Improvement is addressed in company documentation, communicated and implemented. It could include, but not limited to:
  - Human behavior
  - Situational awareness
  - Injury prevention
  - Intervention techniques
  - Constructive feedback
  - Work management components
  - Stop work authority
  - Working effectively as a team
Training is refreshed at periodic intervals</t>
  </si>
  <si>
    <t xml:space="preserve">Records of Human Factors, Behavioral Change and Safety Culture Improvement , or components of program 
Evidence of the training program and validity with any refresher training.
</t>
  </si>
  <si>
    <t xml:space="preserve">The effectiveness of Human Factors, Behavioral Change and Safety Culture Improvement efforts is a component of overall safety program. Also, Sub-contractors are included in these efforts.</t>
  </si>
  <si>
    <t xml:space="preserve">Human Factors, Behavioral Change and Safety Culture Improvement efforts should be driven by the Leadership of the Contractor. Effectiveness  of the program is measured through leading and lagging indicators.
There could be a documented safety recognition program to recognize personnel and team performance to promote safe behaviors. 
Sub-contractors are included in all Human Factors, Behavioral Change and Safety Culture Improvement efforts and  training is provided to them</t>
  </si>
  <si>
    <t xml:space="preserve">Evidence that lagging and leading indicators are reviewed and evaluated 
Records of sub-contractor Human Factors, Behavioral Change and Safety Culture Improvement efforts, or components of program. Evidence of sub- contractor training. 
Evidence of safety recognition programs.</t>
  </si>
  <si>
    <t xml:space="preserve">Upper Management review elements of the effectiveness of Human Factors, Behavioral Change and Safety Culture Improvement efforts as a part of the overall safety performance. Identified issues are fed back into the improvement cycle.</t>
  </si>
  <si>
    <t xml:space="preserve">Human Factors, Behavioral Change and Safety Culture Improvement efforts are part of management reviews at Upper level. Feedback from the  safety programs drive continuous improvement.
A dedicated electronic management system which could be a part of the HSSE management system to record observations and records, to assist with trend analyses and further enhance the maturity of the Human Factors, Behavioral Change and Safety Culture Improvement efforts</t>
  </si>
  <si>
    <t xml:space="preserve">Evidence from Upper and Management reviews e.g. presentations and minutes of meeting from management review meetings.  
Evidence of learning from Human Factors, Behavioral Change and Safety Culture Improvement efforts driving changes in the organization e.g. experience transfers, HSSE campaigns, training presentations </t>
  </si>
  <si>
    <t xml:space="preserve">FOCUS AREA #4:  Permit to Work and Lock out Tag out</t>
  </si>
  <si>
    <t xml:space="preserve">5.4</t>
  </si>
  <si>
    <t xml:space="preserve">A process/procedure for PTW and LOTO should be in place including effective implementation covering the entire scope of operations. 
Personnel conducting PTW and LOTO are trained</t>
  </si>
  <si>
    <t xml:space="preserve">PTW should cover the  following but not be limited to confined space entry, electrical work, working at heights, high pressure air, diving, hot work, etc.
The PTW should be aligned with Industry best practice, fit for purpose and taking into account the risks for the project. It should include validity of permit, issuing authority, task details, personnel involved, permit cancellation, permit close out, etc.
Training should be provided to personnel on PTW. 
PTW  process should be implemented as documented including sub-contractor's compliance.</t>
  </si>
  <si>
    <t xml:space="preserve">Persons supervising the permitted task must be competent.
The PTW system should include a competency assurance process </t>
  </si>
  <si>
    <t xml:space="preserve">OGP 432, Table 1, sections 1.5.10, 1.5.11 &amp; 1.5.12
OGP 432 Table 2, Sections 2.1.2, 2.1.3, &amp; 2.1.4.
</t>
  </si>
  <si>
    <t xml:space="preserve">The Contractor has a process in place for PTW and LOTO self assessment at field level by field personnel
The Contractor has an assigned competent person at crew for PTW and LOTO</t>
  </si>
  <si>
    <t xml:space="preserve">PTW is self assessed by field personnel knowledgeable of the process, such audits are documented. The extent and frequency will be determined by size/location of the field unit, number of permits in normal use and discrepancies of previous check.
The task of the assigned competent person is to ensure the process being followed ( Check references).
The PTW process includes the closure of the PTW.</t>
  </si>
  <si>
    <t xml:space="preserve">Are there any incidents or near misses where PTW was not completed when it should have been.
</t>
  </si>
  <si>
    <t xml:space="preserve">OGP 432, Table 1, sections 1.5.10, 1.5.11 &amp; 1.5.12
OGP 432 Table 2, Sections 2.1.2, 2.1.3, &amp; 2.1.4
OGP 189, section A</t>
  </si>
  <si>
    <t xml:space="preserve">The Contractor has a process for verifying the PTW and LOTO self assessment as a part of the management system audit.
PTW covers the activity in detail.</t>
  </si>
  <si>
    <t xml:space="preserve">PTW and LOTO self assessed at a part of the management audit, it includes the verification of the proper PTW closure process.
One PTW per activity is preferred on a sheet instead of a generic PTW on a single sheet covering all types of PTW activities.</t>
  </si>
  <si>
    <t xml:space="preserve">Evidence of audits of PTW and LOTO
Review observations noted on PTW by external independent audits </t>
  </si>
  <si>
    <t xml:space="preserve">OGP 432, Table 1, sections 1.5.10, 1.5.11 &amp; 1.5.12
OGP 432 Table 2, Sections 2.1.2, 2.1.3, &amp; 2.1.4
OGP 189, sections A, B, C &amp; D</t>
  </si>
  <si>
    <t xml:space="preserve">Upper and Operations Management review of the PTW and LOTO verification process conducted during HSSEMS audits to promote continuous improvement</t>
  </si>
  <si>
    <t xml:space="preserve">Upper and Operations Management sample PTW audit forms during field operations and provide feedback to field personnel and follow up with management in office.
Upper management are actively involved in incident investigations where  PTW non-compliance was a contributory factor. </t>
  </si>
  <si>
    <t xml:space="preserve">Review of PTW by Upper and Operations Management.
Follow up by management on incidents related to PTW non-conformances </t>
  </si>
  <si>
    <t xml:space="preserve">OGP 432, Table 1, sections 1.5.10, 1.5.11 &amp; 1.5.12
OGP 432 Table 2, Sections 2.1.2, 2.1.3, &amp; 2.1.4
OGP 189, sections A &amp; Appendix 2</t>
  </si>
  <si>
    <t xml:space="preserve">FOCUS AREA #5:  Management of Change </t>
  </si>
  <si>
    <t xml:space="preserve">5.5</t>
  </si>
  <si>
    <t xml:space="preserve">The Contractor has MOC procedures in place which define levels of approval</t>
  </si>
  <si>
    <t xml:space="preserve">There is a MOC procedure which cover changes to personnel, system, process, equipment, products, materials, procedures and facilities.
 MOC to include considerations to the design, training, regulatory, requirements, levels of approvals depending on the  change, changes to risk, type of change ( Permanent, temporary or emergency), time frame, etc.
Training is provided to personnel so they understand the MOC concept
Where a temporary change has been applied, there is verification it has been reverted with in the specified time frame.</t>
  </si>
  <si>
    <t xml:space="preserve">Procedure should describe:
When is the procedure to be used  
How the procedure is to be complied with. 
Documentary evidence that:
All Changes are approved 
Approved at the appropriate level. 
Different categories of change are approved at different levels of management
Training has been carried out
</t>
  </si>
  <si>
    <t xml:space="preserve">OGP432, Table 1, section 1.5.15
</t>
  </si>
  <si>
    <t xml:space="preserve">The Contractor has a procedure to communicate MOC to field crew and other stakeholder. Personnel are trained on use of MOC. 
MOC is implemented in the field, is integrated with RA and a register of MOC is maintained.</t>
  </si>
  <si>
    <t xml:space="preserve">Communication of MOC to field crew and other stake holders
MOC training is documented
MOC is implemented 
RA is integrated with the MOC process
MOC register or record of MOC raised is maintained
Appropriate specialist advise should be sought during the consideration for change ( i.e. manufacturer, subject matter expert, etc.)</t>
  </si>
  <si>
    <t xml:space="preserve">Evidence such as a checklist that ensures:
All changes are Authorized
All authorizations are approved by Upper and Operations Management, not by person involved in the change  
The document includes reference to appropriate safety, security, health and environmental issues.           
Documented evidence of MOC training is maintained. 
Register of MOC to be sighted
Verify if specialists have been used where appropriate </t>
  </si>
  <si>
    <t xml:space="preserve">OGP432, Table 1, section 1.5.15 &amp; 1.15.16
OGP 292, MM1B &amp; FMM24</t>
  </si>
  <si>
    <t xml:space="preserve">MOC is refreshed at periodic intervals. 
MOC is implemented at all levels in the field. 
Changes to MOC may result in amendment of drawings, procedures and other documents. 
Sub-Contractors implement MOC process and train their personnel</t>
  </si>
  <si>
    <t xml:space="preserve">MOC training is refreshed.
There is a process to include MOC implementation effective in audits at field levels
MOC is implemented and is effective. 
MOC included in incident investigation process to verify if an MOC should have been done
Sub-Contractor understand and implement MOC 
Sub Contractors are included in the MOC training
Changes to MOC may result in amendment to drawings, procedures and other technical documents depending on the nature of the Change i.e.; permanent, temporary or emergency
</t>
  </si>
  <si>
    <t xml:space="preserve">The process should contain documentary evidence of :
The risks being assessed
Potential consequence of the risks 
Likelihood of  occurrence
Aids in prioritizing the most effective risk reduction measures.
Identify residual risk that requires management attention.
Verify if sub-contracted activates are included in the MOC process ( could be either using the MOC form of the Sub-Contractor or the Contractor's form)</t>
  </si>
  <si>
    <t xml:space="preserve">OGP432, Table 1, section 1.5.15 &amp; 1.15.16
</t>
  </si>
  <si>
    <t xml:space="preserve">MOC process implementation and effectiveness is included in the audit process. 
Review of MOC process is conducted at periodic intervals ( not exceeding one year). 
Impact of major personnel changes or major assets is handled through the MOC process.</t>
  </si>
  <si>
    <t xml:space="preserve">Inclusion of MOC implementation effectiveness in the Corporate audit both in office and field level
Review of MOC carried out across the organization to determine trends.
Best practices from MOC are implemented organization wide</t>
  </si>
  <si>
    <t xml:space="preserve">MOC process is included in Upper and operations management reviews
MOC is used for key organizational and asset changes.</t>
  </si>
  <si>
    <t xml:space="preserve">OGP432, Table 1, section 1.5.15, 1.15.16 &amp; 1.7.2
</t>
  </si>
  <si>
    <t xml:space="preserve">FOCUS AREA #6:  Asset and Product integrity ( Reliability and maintenance) </t>
  </si>
  <si>
    <t xml:space="preserve">5.6</t>
  </si>
  <si>
    <t xml:space="preserve">Process in place for tracking equipment reliability, maintenance and inventory of spare parts including HSSE equipment</t>
  </si>
  <si>
    <t xml:space="preserve">There is a process in place to track reliability and maintenance of all equipment, including PMS, planned maintenance, inventory control, inspection and record keeping. 'Fit for purpose' </t>
  </si>
  <si>
    <t xml:space="preserve">Planned maintenance systems. 
Inventory of spares</t>
  </si>
  <si>
    <t xml:space="preserve">OGP 432, Table 1, sections 1.5.4 to 1.5.8
OGP Table 2, section 2.1.1</t>
  </si>
  <si>
    <t xml:space="preserve">Process in place for tracking equipment  reliability  maintenance and spares for subcontractors. </t>
  </si>
  <si>
    <t xml:space="preserve">There is a process in place for sub-contractors to track reliability and maintenance including PMS.
There is a process in place to identify critical equipment spare parts.</t>
  </si>
  <si>
    <t xml:space="preserve">OGP 432, Table 1, sections 1.5.4 to 1.5.8
OGP 432 Table 2, section 2.1.1
OGP 432, chapter 5, section 5.4</t>
  </si>
  <si>
    <t xml:space="preserve">The Contractor has a computerized maintenance and defect reporting systems</t>
  </si>
  <si>
    <t xml:space="preserve">Computerized/automated system that prompts when inspection etc. is due/forecast or due/overdue</t>
  </si>
  <si>
    <t xml:space="preserve">Review the maintenance and Defect reporting system records and instructions.</t>
  </si>
  <si>
    <t xml:space="preserve">The Contractor's equipment maintenance and defect report system tracks all outstanding repair items and spares inventory
</t>
  </si>
  <si>
    <t xml:space="preserve">There is a review process to ensure effectiveness.
There process in place to identify critical equipment spare parts is extended to sub-contractors.</t>
  </si>
  <si>
    <t xml:space="preserve">Review PMS capability to monitor the spare parts inventory and highlight any shortage. 
Review documentation to determine:
• Tracking of all outstanding repair items, including dry-dock work list.
• SMS contains guidance on testing and commissioning of systems after replacement/repair/refit or maintenance
</t>
  </si>
  <si>
    <t xml:space="preserve">FOCUS AREA #7:  Navigation of Vessel  ( Applies only to maritime operations) </t>
  </si>
  <si>
    <t xml:space="preserve">5.7</t>
  </si>
  <si>
    <t xml:space="preserve">The safety management system includes required navigational procedures and references.
There is an process of management of charts and nautical publications.</t>
  </si>
  <si>
    <t xml:space="preserve">These may include but not be limited to: 
Procurement and management of charts and nautical publications
Corrections to Charts and Publications
Passage Planning International Chamber of Shipping - Bridge Procedures Guide.
Masters Standing Orders
Duties for OOW Procedure• Arrival and Departure Checklist
Bridge Handover
Bridge Watch Checklist Master And Pilot Information Exchange 
Navigating In Coastal Waters
Navigating In Ice 
Navigating In Restricted Visibility 
Special Areas under MARPOL </t>
  </si>
  <si>
    <t xml:space="preserve">Verification of navigational procedures and best practices</t>
  </si>
  <si>
    <t xml:space="preserve">
</t>
  </si>
  <si>
    <t xml:space="preserve"> Senior Officers undergo competence assessment prior to getting promoted ( i.e. bridge resource management (BRM) Engine Room Resource Management (ERRM), simulator, manned model, etc.</t>
  </si>
  <si>
    <t xml:space="preserve">Senior officer undergo competence assessment prior to promotion, which could include assessment on a simulator, etc.</t>
  </si>
  <si>
    <t xml:space="preserve">Updates of charts and nautical publications.
Evidence of competence assessment prior to promotion for senior officers.
Attendance to simulator trainings is listed and monitored.</t>
  </si>
  <si>
    <t xml:space="preserve">Navigational audits are conducted by the Master or other internal Contractor personnel. </t>
  </si>
  <si>
    <t xml:space="preserve">There is a formal audit checklist to facilitate navigational audit. Results from the audit are tracked to closure</t>
  </si>
  <si>
    <t xml:space="preserve">Navigational audit report</t>
  </si>
  <si>
    <t xml:space="preserve">Navigational audits are conducted by independent auditors. Results from these audits are analyzed across the Contractor and procedures updated accordingly.</t>
  </si>
  <si>
    <t xml:space="preserve">Navigational audits by independent auditors should include them sailing on the vessel to observe and coach real time. Results from these audits are reviewed.</t>
  </si>
  <si>
    <t xml:space="preserve">Navigational audit report.</t>
  </si>
  <si>
    <t xml:space="preserve">FOCUS AREA #8: Emergency Planning including crisis management</t>
  </si>
  <si>
    <t xml:space="preserve">Emergency response plan in place covering the scope of the operation and kept updated. Such planning should include emergency response plans for crisis i.e. country evacuation, vessel fire, etc. </t>
  </si>
  <si>
    <t xml:space="preserve">Develop, document and maintain plans for responding to potential emergencies, which should cover but not be limited to:
Procedures;
Organization;
Responsibilities including any external support, liaisons and authority representatives;
Communication flow;
Links to emergency services, resources, communities, officials and other stakeholders.
Updates of ERP
Lines of communications should be detailed between various stakeholders in a crisis situation</t>
  </si>
  <si>
    <t xml:space="preserve">Emergency response and crisis management plans including verifying content, applicability to scope of operations and distribution to appropriate parties and sub-contractors.</t>
  </si>
  <si>
    <t xml:space="preserve">OGP 432, Table 1, section 1.5.17 to 1.5.20
OGP 432, Table 2, 2.2.1 to 2.2.9</t>
  </si>
  <si>
    <t xml:space="preserve">Implementation and effectiveness of the is emergency response plan (ERP) is tested. Personnel with ERP responsibilities are identified and trained. Contractor shall have a process to test credible scenarios a crisis and could include a business continuity plan</t>
  </si>
  <si>
    <t xml:space="preserve">An overall emergency plan should be developed covering all relevant emergency scenarios, listing procedures to be followed and resources to be available in the case of emergency. 
Personnel responsible to implement the ERP are trained
Develop a business continuity plan taking into account fires or other events which could makes the office in-accessible.</t>
  </si>
  <si>
    <t xml:space="preserve">Emergency response plans to verify it  covers all emergency scenarios consistent with the scope of operation
Training records for personnel.
Business Continuity plan</t>
  </si>
  <si>
    <t xml:space="preserve">Alternative members of the ERT have been identified internally
The Contractor shall have a process to review and share lessons learnt from ERP/Crisis management as appropriate</t>
  </si>
  <si>
    <t xml:space="preserve">Client/contractor/subcontractor shall have defined specific responsibilities for managing a crisis.
Lessons learnt from ERP and Crisis management are fed back into the learning process and documents revised as appropriate.
There is a  crisis management room with communication, 24 hrs. access, phone lines, etc. </t>
  </si>
  <si>
    <t xml:space="preserve">Debrief of drill and how lessons learnt and documented and closed out.
Debrief of drill and how lessons learnt and documented and closed out</t>
  </si>
  <si>
    <t xml:space="preserve">External resources are identified ( response cooperatives, government agencies, subject management experts, etc.) and tested at periodic intervals.
Upper Management of both Contractor and Sub-Contractor participate actively in emergency response and crisis management drills.</t>
  </si>
  <si>
    <t xml:space="preserve">Clear guidelines on who takes primacy depending on the level of initial Incident and subsequent escalation.
Plans and procedures should be tested at regular intervals to ensure they work and train people in Emergency Response. 
Upper and Operations Management participate in emergency response and crisis management and steward any lessons learnt to closure </t>
  </si>
  <si>
    <t xml:space="preserve">Access to external resources.
Upper Management and sub-contractor management participation in drills and exercises (including media response)</t>
  </si>
  <si>
    <t xml:space="preserve">FOCUS AREA #9 - Health Management</t>
  </si>
  <si>
    <t xml:space="preserve">5.9</t>
  </si>
  <si>
    <t xml:space="preserve">The Contractor has a health policy, procedures and standards covering fitness for work, health, hygiene, sanitation, food handling and preparation, potable water standards. in the field,</t>
  </si>
  <si>
    <t xml:space="preserve">Policies, standards and procedures should cover:
- Medical fitness standards
- Vaccinations
- Basic health standards for accommodation, food, health and hygiene
- Health and sanitation inspections
- Specific health related program i.e. Malaria Control, etc.
- Travel warning related to health
- water quality and testing
- Medical facilities</t>
  </si>
  <si>
    <t xml:space="preserve">- Medical fitness standards and compliance
- Vaccination standards
- Camp and accommodation standards
- Health assessments
- specific control programs
- Assistance related to health during travel
- Health inspections</t>
  </si>
  <si>
    <t xml:space="preserve">OGP 432 Table 2, Sections 2,4, 2.5, 2.6, 2.7 and 2.8</t>
  </si>
  <si>
    <t xml:space="preserve">The Contractor has procedures for health related aspects which meet industry standards ( WHO, etc.) and includes covering health related aspects in project risk assessments and training of personnel</t>
  </si>
  <si>
    <t xml:space="preserve">Health related aspects are included in risk assessment. Health related aspects include physical, chemical, biological, ergonomic, etc.,
The SMS has a specific section on health. The Contractor has procedures to deal with infectious diseases including preventing, managing an outbreak and getting situation back to normal. 
Process in place for managing Material Safety Data sheets</t>
  </si>
  <si>
    <t xml:space="preserve">Verify health related procedures, the attention to detail and implementation in field.
Health risk assessment
Process of Managing Material Safety Data Sheets
</t>
  </si>
  <si>
    <t xml:space="preserve">The Contractor conducts health surveillance for its employees. Audits include health components and are tracked to closure.
The Contractor has access to SME to provide advice on health related issues.
The Contractor has a Subject Matter Expert in health i.e. Health Manager, Occupational health professionals at management level</t>
  </si>
  <si>
    <t xml:space="preserve">Audits include health components, these are tracked to closure. . The Contractor has health surveillance program i.e. hearing conservation and testing, T.B. screening as appropriate.
The Contractor has access to SME who provide advice and participate actively in audits and inspections. 
</t>
  </si>
  <si>
    <t xml:space="preserve">Health audits and tracking of items to closure.
-Records of and participation by SMEs in health audits/programs
- Health surveillance programs</t>
  </si>
  <si>
    <t xml:space="preserve">Upper and Operations Management review effectiveness of health programs and track action items to closure. 
 The Contractor has wellness programs to promote healthily living for its employees</t>
  </si>
  <si>
    <t xml:space="preserve">Upper and Operations Management actively participate and review health related aspects. There is a program to verify effectiveness of health related programs i.e. time lost due to health issues, etc.
The Contractor has wellness program which promote healthy living</t>
  </si>
  <si>
    <t xml:space="preserve">Management review and close out.
Wellness programs including effectiveness
Records of external certification
Access to Occupational Health professionals in house. </t>
  </si>
  <si>
    <t xml:space="preserve">FOCUS AREA #10 - Environmental  Management </t>
  </si>
  <si>
    <t xml:space="preserve">5.10</t>
  </si>
  <si>
    <t xml:space="preserve">The Contractor has a environmental policy, procedures and standards. All aspect of the operations must be in compliance with international, national, regional, provincial and locals environmental requirement.</t>
  </si>
  <si>
    <t xml:space="preserve">Policies, standards and procedures should cover:
- environmental compliance covering water, air, waste, natural resource protection, emergency response, reporting</t>
  </si>
  <si>
    <t xml:space="preserve">- Environmental polices and procedures
- Plan for compliance with regulations ( will vary for land and marine)
- Waste management plan</t>
  </si>
  <si>
    <t xml:space="preserve">OGP 432 Table 1, Section 1.2
OGP 432, Table 2, Section 2.10.1-2.10.10</t>
  </si>
  <si>
    <t xml:space="preserve">The Contractor has procedures for environmental related aspects which meet industry standards (JNCC, MARPOL, WHO, etc.). 
The Contractor has a process for covering environmental related aspects in project risk assessments. The Contractor identifies all aspects of its operations which interact with the environment ( air, land, water, etc.) conducts environmental impact assessments. The Contractor audits compliance through field and office environmental audits this includes tracking environmental incidents and waste management</t>
  </si>
  <si>
    <t xml:space="preserve">Environmental related aspects are included in risk assessment.
Environmental Impact Assessments are completed. Procedures related to environmental aspects are available and implemented in field operations. 
Audits  are conducted both in the office and field operations to monitor compliance with environmental aspects, these can be combined with other audits, frequency of audits should preferably not exceed 12 months
</t>
  </si>
  <si>
    <t xml:space="preserve">Verify if Environmental Impact and risk assessments cover the range of operations of the Contractor.
Verify if audits cover environmental aspects including follow up.
Review environmental incidents
Waste management including receipts for waste landed</t>
  </si>
  <si>
    <t xml:space="preserve">OGP 432, Appendix 3
OGP 432, Table 1, section 1.4
OGP 432, Table 2, Section 2.10.1-2.10.10</t>
  </si>
  <si>
    <t xml:space="preserve">The Contractor has a program to monitor new laws and regulations. Goals and targets are set for environmental parameter, these are included in the Contractor's Environmental Business plan, consideration is given to monitoring affluent, emissions,  waste reduction and energy conservation.
The Contractor has access to SME to provide advice on environmental related issues.
The Contractor has an Environment Department in its organization.</t>
  </si>
  <si>
    <t xml:space="preserve">There is a structured process to monitor new laws and regulation, including understanding the impact on Contractor's operations. Goal and targets are set and stewarded. The Contractor's EBP has aspects of emissions, affluent, waste management and energy conservations. The Contractor has access to environmental SME.</t>
  </si>
  <si>
    <t xml:space="preserve">Process for monitoring new laws and regulations
Environmental goals and targets.
Pollutant monitoring and reduction initiatives.
Waste management includes cradle to grave tracking and waste minimization plan</t>
  </si>
  <si>
    <t xml:space="preserve">The Contractor has obtained ISO 14001 or similar accreditation from an external provider. 
Upper and Operations Management review effectiveness of environmental program and track action items to closure. 
 The Contractor participates in Industry environmental initiative work groups and initiatives ( i.e. marine sound, earth day, green house gas emissions, new design technology, etc.)</t>
  </si>
  <si>
    <t xml:space="preserve">Upper and operations Management actively participate and review environmental programs and audits. Contractor actively participates in Industry initiatives.</t>
  </si>
  <si>
    <t xml:space="preserve">Upper and Operations Management reviews, tracking of closure of items from environmental audits
Active participation in Industry workgroups and initiatives</t>
  </si>
  <si>
    <t xml:space="preserve">OGP 432, Table 1, section 1.7.2 &amp; 1.7.7
OGP 432, Table 2, Section 2.10.1-2.10.10</t>
  </si>
  <si>
    <t xml:space="preserve">FOCUS AREA #11 - Security Management </t>
  </si>
  <si>
    <t xml:space="preserve">5.11</t>
  </si>
  <si>
    <t xml:space="preserve">The Contractor has security policy, procedures and standards covering security consistent with the scope of operations. Where applicable these comply industry standards and local requirements ( i.e. ISPS for marine)</t>
  </si>
  <si>
    <t xml:space="preserve">Policies, standards and procedures should cover:
- Physical Security
- Emergency scenarios
- Applicable standards
</t>
  </si>
  <si>
    <t xml:space="preserve">- Security procedures
- Demonstrate compliance with laws where applicable i.e. ISPS, escorts, etc.</t>
  </si>
  <si>
    <t xml:space="preserve">OGP 432 Table 1, Section 1.2
OGP 432, Table 2, Section 2.16.1-2.16.4</t>
  </si>
  <si>
    <t xml:space="preserve">Security considerations are included in risk assessment.  Drills are conducted to test security preparedness. The Contractor has access to obtain security information consistent with their operations and appropriately communicates it to the field for implementations. Personnel are provided awareness training in security</t>
  </si>
  <si>
    <t xml:space="preserve">Security related aspects are included in risk assessments. Drills are conducted to validate preparedness. Information on security is obtained and communicated to the field. There is a training program appropriate to the geographic location of field operations.</t>
  </si>
  <si>
    <t xml:space="preserve">Verify if security aspects included in risk assessments. For marine operation verify if ISPS Certificates are valid
Records of training and drills</t>
  </si>
  <si>
    <t xml:space="preserve">Audits include security components and are tracked to closure.
The Contractor has access to SME (Subject Matter Assessment) to provide advice on security matters.  
Security threat levels are periodically updated, communicated and implemented.
The Contractor has a Security Officer position in its organization.</t>
  </si>
  <si>
    <t xml:space="preserve">Security components are included in the audit process. Results from audits are tracked to closure. The Contractor has access to SME (Subject Matter Expert) for advice on security matters. Such SME could be external to the Contractor. Threat levels are periodically updated and communicated
</t>
  </si>
  <si>
    <t xml:space="preserve">Audit reports and tracking of action items to closure.
Access to SME on security.
Update on security information and dissemination to crew.
Upper Management approval to work in areas where security sensitive areas.</t>
  </si>
  <si>
    <t xml:space="preserve">OGP 432, Table 1, section 1.7.2
OGP 432, Table 2, Section 2.10.1-2.10.10</t>
  </si>
  <si>
    <t xml:space="preserve">Upper and Operations Management are involved in security programs  i.e. drills, review of threat levels, </t>
  </si>
  <si>
    <t xml:space="preserve">Upper and Operations Management are actively involved in security programs
</t>
  </si>
  <si>
    <t xml:space="preserve">Review of management meetings.
</t>
  </si>
  <si>
    <t xml:space="preserve">Element 6 - Implementation and Monitoring</t>
  </si>
  <si>
    <t xml:space="preserve">FOCUS AREA #1:  HSSE performance</t>
  </si>
  <si>
    <t xml:space="preserve">6.1</t>
  </si>
  <si>
    <t xml:space="preserve">HSSE performance is defined, measured and reviewed at all levels in the Contractor organization ( includes Office and field units).</t>
  </si>
  <si>
    <t xml:space="preserve"> The Contractor has a documented process in place for conducting HSSE performance reviews based on both leading and  lagging indicators.</t>
  </si>
  <si>
    <t xml:space="preserve">Evidence of documented process in SMS.
Evidence of reviews at various levels ( Office and field units)</t>
  </si>
  <si>
    <t xml:space="preserve">OGP 432 Table 1, Section 1.1.5, 1.5.1, 1.6.1 &amp; 1.6.2</t>
  </si>
  <si>
    <t xml:space="preserve">HSSE performance are reviewed at least on a quarterly basis and discussed at field levels and appropriate measures implemented to meet performance targets.</t>
  </si>
  <si>
    <t xml:space="preserve">The Contractor has formal performance targets placed within its business objectives. Staff monitor status at least quarterly using KPIs and report their findings to Operations  Management.</t>
  </si>
  <si>
    <t xml:space="preserve">Evidence of quarterly reviews and actions taken.
Evidence of process being communicated to Operations  Management and feedback loop.</t>
  </si>
  <si>
    <t xml:space="preserve">OGP 432 Table 1, Section 1.1.5 &amp; 1.6.4</t>
  </si>
  <si>
    <t xml:space="preserve">Upper and Operations Management reviews Contractor and crew HSSE performance on a regular basis.</t>
  </si>
  <si>
    <t xml:space="preserve"> The Contractor has Upper and Operations Management review of performance targets placed within its goals and objectives
</t>
  </si>
  <si>
    <t xml:space="preserve">Evidence of quarterly reviews and actions taken.
Evidence of process being communicated to Upper and Operations  Management and feedback loop.</t>
  </si>
  <si>
    <t xml:space="preserve">OGP 432, Table 1, section 1.1.1, 1.1.5, 1.1.6, 1.3.10, 1.5.1 &amp; 1.6.4</t>
  </si>
  <si>
    <t xml:space="preserve">Contractor can demonstrate continuous improvement to  in the areas of HSSE performance at all levels throughout the Contractor and by bench marking with Industry.</t>
  </si>
  <si>
    <t xml:space="preserve">The Contractor benchmarks its HSSE management practices against other organizations and industry information sources. Benchmarking is an integral part of the improvement process, and the Contractor aims to match ever-improving best practice.
The Contractor has a plan, approved by Operations  Management, to identify the checks and measures that ensure the safety management system is working effectively across all areas of the business on an annual basis. Progress against the plan, assessed by audit and inspection, should be discussed at quarterly Operations  Management meetings </t>
  </si>
  <si>
    <t xml:space="preserve">Evidence off benchmarking against Industry standards.
Evidence that this is a part of  Operations  and Upper Management reviews and evidence of driving continuous improvement.</t>
  </si>
  <si>
    <t xml:space="preserve">OGP 432 Table 1, Section 1.7.7
OGP 210, sections 6.2 &amp; 7.2</t>
  </si>
  <si>
    <t xml:space="preserve">FOCUS AREA #2:  Incident investigation, analysis and training</t>
  </si>
  <si>
    <t xml:space="preserve">The Contractor has a process to ensure prompt reporting of incidents and near misses. The Contractor has defined categories of incidents in their safety management systems.
Contractor provides basic Incident investigation  training to line management, both office and field personnel</t>
  </si>
  <si>
    <t xml:space="preserve">A reporting and investigation procedure should be in place with the following elements :
 - Process for defining and reporting incidents
 - All incidents and near misses should be reported (including sub-contractor incidents) and classified according to severity
  - The level of incident investigation should be consistent with the severity and / potential of the incident
Incidents and near misses include but not limited to, safety, environmental, security, vehicles, health, regulatory non-compliances, community relations
 All incident investigations should identify causal factors, root causes, corrective and preventive actions ( e.g. TapRoot, DNV analysis, Kelvin Topset, etc.)
In case of incidents investigated by sub-contractors, there should be similar expectations as that applicable to the Contractor.
Incident investigation team leader is  trained in incident investigation.
Other members of the  team are trained in HSSE Management including basic investigation.
Training is conducted by the Contractor both for office and field personnel. Incident investigation is a part of the Contractor's core training module.</t>
  </si>
  <si>
    <t xml:space="preserve">Procedure or process describing: 
-Incident investigation categorizations for forms
-Reporting and notification criteria
-Investigation forms and guidance
Examples of reported and investigated incidents e.g. completed  incident  and investigation reports including investigation reports completed by sub-contractors.  
Evidence that Investigation training is conducted e.g. training procedure/ matrix, training records 
Evidence that investigation leader is trained e.g. example of investigation  report and experience of investigation leader. </t>
  </si>
  <si>
    <t xml:space="preserve">OGP 432, Table 1, Sections 1.3.10, 1.6.4, 1.6.6 to 1.6.11</t>
  </si>
  <si>
    <t xml:space="preserve">All Incidents and near misses are investigated accordingly of a defined investigation methodology and based on the severity.
Incident investigation team leader shall have formal external incident investigation training, this is applicable to office and field personnel</t>
  </si>
  <si>
    <t xml:space="preserve">There is a documented incident investigation process which includes methodology, time frame, incident team composition, training, resources, site securing, etc.
 The composition of team should be well balanced and  include 
 - Subject matter experts as appropriate 
 - Managers as appropriate with the severity of incidents
- Investigation methodology expert / competent 
There is an incident investigation report review process in place where corrective and preventive actions are identified. 
Corrective  and preventive actions should be implemented and tracked to closure.
Company has process to share incidents and associated learnings in a timely manner ( first alert and experience transfer should be made as soon as practicable depending on the severity of the incident)
Crew management in the office ( one level above field) review incident investigations, findings  and lessons learned. 
Incident investigation team leader and/or one other team member must be trained. The Industry recognized formal external training, formal HSSE training i.e. NEBOSH, etc.</t>
  </si>
  <si>
    <t xml:space="preserve">Procedure that describes the investigation process and investigation requirements   
Examples of incident investigations where:
- Corrective and preventive  actions are tracked and closed out
- Findings transmitted to fleet all field crews 
- Safeguards implemented 
- SMS amended
- Safety bulletins
- Safety Audits
Evidence of training of incident investigation team leaders</t>
  </si>
  <si>
    <t xml:space="preserve">Incident are shared Company wide. Data from incidents are analyzed to capture trends.
Operations  Management review incident reports.
Incident investigation training is refreshed at periodic intervals</t>
  </si>
  <si>
    <t xml:space="preserve">Company wide sharing of incidents driven by Operations  Management
Root causes from incidents are analyzed across the organization to understand any common trends and actions taken. 
Review of procedures is part of the post investigation process.
There is an electronic database to capture incident investigation cause analysis, corrective and preventive actions. The database is capable of analyzing trends. Actions are developed based on trends observed.
There is a process to flag overdue investigation reports and action items
Operations  Management review incident investigations depending on the severity of the incident.</t>
  </si>
  <si>
    <t xml:space="preserve">Evidence of sharing of incidents  e.g.  by emails, webinars, meetings, etc.
Evidence of  cause  trend analysis e.g. trend analysis reports, presentations, minutes from management review meetings 
Tracking system of Causal Factors, Root Causes and corrective action to determine trends and analysis e.g. examples of reports from systems
Operations  Management involvement in incident investigation. Review of incidents investigations in Operations  Management meetings e.g. presentations, meeting minutes
Review of refresher training records </t>
  </si>
  <si>
    <t xml:space="preserve">Incidents are shared with Industry groups. Operations  Management reviews corrective and preventive actions for serious incidents.
First line Supervisors in field, office, key sub-contractor  personnel receive formal external incident investigation training.</t>
  </si>
  <si>
    <t xml:space="preserve">Benchmarking done with Industry bodies and other Companies.
HiPOs shared with Industry bodies with a view of share lessons learned.
Incidents shared in the Industry become a part of the Company's experience transfer process.
Operations  Management reviews effectiveness and status of corrective and preventative actions of serious incidents.
Company provides formal external incident investigation training to first line Supervisors and key sub- contractor personnel.</t>
  </si>
  <si>
    <t xml:space="preserve">Evidence of participation in industry groups including sharing high potential incidents. Industry incidents are reviewed and disseminated as appropriate.
Review of external training for first line supervisors in field including sub-contractor personnel</t>
  </si>
  <si>
    <t xml:space="preserve">Element 7- Audit &amp; Review</t>
  </si>
  <si>
    <t xml:space="preserve">Focus Area #1:  Audit Plan, Objectives, scope and independence of audit team </t>
  </si>
  <si>
    <t xml:space="preserve">Contractor has an annual internal audit plan that covers the scope of the operations including HSSE, Technical and  Suppliers.
Audits are lead and staffed by competent personnel</t>
  </si>
  <si>
    <r>
      <rPr>
        <sz val="10"/>
        <rFont val="Arial"/>
        <family val="2"/>
      </rPr>
      <t xml:space="preserve">An audit plan is defined at the beginning of the year or a set period.  The contractor has a structured process that allows management to conduct planned and systematic audits of all offices and field crews / locations.
The audit plan should take into consideration the objectives of the contractor organization and should include :
- audit calendar
- audit scope
- independence and competency of the audit team
Objectives of the audit should be established. These objectives can be based on consideration of:
- management priorities
- commercial intentions
- management system requirements
- statutory, regulatory and contractual requirements
- need for supplier evaluation
- customer requirements
- needs of other interested parties, and
- risks to the organization
</t>
    </r>
    <r>
      <rPr>
        <b val="true"/>
        <sz val="10"/>
        <rFont val="Arial"/>
        <family val="2"/>
      </rPr>
      <t xml:space="preserve">Contractor</t>
    </r>
    <r>
      <rPr>
        <sz val="10"/>
        <rFont val="Arial"/>
        <family val="2"/>
      </rPr>
      <t xml:space="preserve"> should carry out internal audits to verify all staff are consistently following the management system.
</t>
    </r>
  </si>
  <si>
    <t xml:space="preserve">Audit plan for the year covering the scope of operations
Audit scope and objectives
All Office and field units included in the audit plan. 
The audit plan is communicated to the targeted entities. 
A distribution list for audit reports is clearly defined.
Auditor Training Certificates and Employee training records.</t>
  </si>
  <si>
    <t xml:space="preserve">OGP 245
OGP 432, Table 1 - sections 1.7.1 to 1.7.6
</t>
  </si>
  <si>
    <t xml:space="preserve">Sub-contracted activities are included in the audit process of field operations
Audit teams includes formally trained and certified auditors. Crew/Project ( office based) and line management participation in audits is an expectation.</t>
  </si>
  <si>
    <t xml:space="preserve">There is a process for either the sub-contractor to have a plan of their own or participate in a plan with the Contractor equivalent to the above.
There is a documented process for the audit team to include formally trained auditors.
Lead Auditor carries the necessary auditors certification. 
Other members may not require an Auditing certificate if they have the expertise necessary to bring value and credibility to the audit.
</t>
  </si>
  <si>
    <t xml:space="preserve">Audit plan includes sub-contractors
Protocol and checklist for the audit. 
Review:
• Formal Training records for auditors.  
• Past Audits for compliance with use of fully trained auditors. 
Audit is one of the element of the Management yearly individual objective.</t>
  </si>
  <si>
    <t xml:space="preserve">OGP 245
OGP 432, Table 1 - sections 1.7.1 to 1.7.6 and 1.1.1 &amp; 1.1.6
</t>
  </si>
  <si>
    <t xml:space="preserve">Operations Management review and approve audit plan and protocols. 
Operations Management participation in audits.
Sub-contractor management participation in audits 
Third parties (Independent to the Contractor) participate in audits</t>
  </si>
  <si>
    <t xml:space="preserve">Operations Management review and approve audit plans and protocols at periodic intervals. 
Audit team includes participation of a contractor Operations management. Third parties either conduct their own audit or participate in Contractor initiated audits.</t>
  </si>
  <si>
    <t xml:space="preserve">Evidence of line management participation on audits.
Evidence of Operations Management involvement and approval of audit plan, protocols, processes and participation in audits
</t>
  </si>
  <si>
    <t xml:space="preserve">OGP 432, Table 1 - sections 1.7.1 to 1.7.6 and 1.1.1 &amp; 1.1.6
</t>
  </si>
  <si>
    <t xml:space="preserve">Operations Management are actively monitoring the execution of the plan at periodic intervals.
Upper Management participation in audits of office and field operations.</t>
  </si>
  <si>
    <t xml:space="preserve">There is process for Operations Management to review progress versus the audit plan and close out items.
Audit team includes participation of a contractor Upper management.  It is expected that Upper management will participate only in selected audits.</t>
  </si>
  <si>
    <t xml:space="preserve">Evidence of line management participation on audits.
Evidence of Operations Management involvement and approval of audit plan, protocols and processes. Status of audit plan is part of the monthly management review.
Records of Upper management participation in field audits</t>
  </si>
  <si>
    <t xml:space="preserve">FOCUS AREA #2:  Audit process, management review, close-out and final review</t>
  </si>
  <si>
    <t xml:space="preserve">A Contractor specific format is used for conducting and recording audits of office and field units
There should be a documented plan to capture and close-out corrective, preventive or improvement actions. 
Final review and close-out with Office management for Office audit and field management for field audits.</t>
  </si>
  <si>
    <r>
      <rPr>
        <sz val="10"/>
        <rFont val="Arial"/>
        <family val="2"/>
      </rPr>
      <t xml:space="preserve">The </t>
    </r>
    <r>
      <rPr>
        <b val="true"/>
        <sz val="10"/>
        <rFont val="Arial"/>
        <family val="2"/>
      </rPr>
      <t xml:space="preserve">Contractor</t>
    </r>
    <r>
      <rPr>
        <sz val="10"/>
        <rFont val="Arial"/>
        <family val="2"/>
      </rPr>
      <t xml:space="preserve"> has a standard format that is used as a basis for all inspections. The inspection process covers all areas of the field operations. The questionnaire is captured in a checklist and/or procedures which are controlled through the company document control system.
The audit process should be fully detailed in the MS:
- Initiating the audit
- Conducting document review
- Preparing for the on-site audit activities
- Conducting on-site audit activities
- Audit closing meeting to present audit findings
- Preparing, approving and distributing the audit report
- Conducting audit follow-up
All close-out corrective, preventative and improvement actions are assigned Action Owners, Action Responsible Party and Target dates. 
Review is held with respective management on completion of the audit and review addressing the observations. Reports are submitted in a timely manner. This applies to both internal and external audits.</t>
    </r>
  </si>
  <si>
    <t xml:space="preserve">Documented process and checklists for audit planning, notification and reporting. 
An audit package is available in the contractor documentation system.
Review audit report for:
- quality of report
- close out process
- Assignment of action items with target dates
- Review with line management
Deadline to release the audit reports is clearly defined in the contractor system.</t>
  </si>
  <si>
    <t xml:space="preserve">The format is of a standard that is equivalent to Industry reporting systems i.e. OGP, IMCA, OVID, etc. The standard includes regulatory requirements
Final review and close-out is conducted with  Line management.</t>
  </si>
  <si>
    <t xml:space="preserve">The audit is conducted using a detailed check-list 
Review format / procedure to ensure:
Scope of document
• Depth of content 
• Equivalent to OGP / IMCA / OVID formats, etc.
• Format is reviewed against industry formats
• Best practices adopted
Review is held with operations management upon close-out of the audit. Such review is to include all stakeholders addressing:
- Sharing of learnings and recommendations for future projects internally</t>
  </si>
  <si>
    <t xml:space="preserve">Completed checklists, audit reports and remedial action plans
Review checklist for depth in content.
Review audit reports to:
• Check non conformances
• Observations
• Check how deficiencies are tracked
• How deficiencies are closed out 
• Are Operations Management updated on status and progress regularly.</t>
  </si>
  <si>
    <t xml:space="preserve">Audit checklist and protocols are reviewed revised at periodically
Monitoring and Review of the close-out of actions by Operations Management.
The contractor analyses results from audits, makes comparisons with other field units and identified  common areas for improvement</t>
  </si>
  <si>
    <t xml:space="preserve">The audit is conducted using an elaborated guideline document, is comprehensive and included  as part of the 'Operations Management Review process.  
Review is held with Operations management upon close-out of the audit. Such review is to include all stakeholders addressing:
- Sharing of learnings and recommendations for future projects internally, including all subcontractors and field units.
High priority action items reviewed with Operations Management and tracked appropriately to closure.</t>
  </si>
  <si>
    <t xml:space="preserve">Audit reports, remedial action plans, audit close out reports to verify depth of content and effectiveness of consistent use.
Review audit reports to:
• Check non conformances
• Observations
• Check how deficiencies are tracked
• How deficiencies are closed out 
• Are Operations Management updated on status and progress regularly.</t>
  </si>
  <si>
    <t xml:space="preserve">OGP 245
OGP 432, Table 1 - sections 1.7.6 to 1.7.8
</t>
  </si>
  <si>
    <t xml:space="preserve">Information obtained from audits is fed into the feedback and continuous improvement process</t>
  </si>
  <si>
    <t xml:space="preserve">Corrective, preventive and improvement actions should be identified during the audit and become part of the 'Upper'  Management Review process. Review is held with Upper management to ensure significant audit items are closed out in a timely manner. Significant learnings are included in future projects and share with Industry bodies where appropriate
</t>
  </si>
  <si>
    <t xml:space="preserve">Audit reports, remedial action plans, audit close out reports and Management Review meeting minutes and evidence of audit findings and actions being implemented in the annual MS improvement plans.
Records of shared learnings with industry bodies
Review audit / inspection results:
• Check that Observations / non conformances are tabulated / recorded.
• NC's and observations categorized.
• High incidence categories investigated deeper.
• Corrective measures implemented </t>
  </si>
  <si>
    <t xml:space="preserve">OGP 432, Table 1 - sect 1.7.6 &amp; 1.7.7</t>
  </si>
  <si>
    <t xml:space="preserve">Element 8 - Sub-Contractor management</t>
  </si>
  <si>
    <t xml:space="preserve">Focus Area #1:  Sub-Contractor selection</t>
  </si>
  <si>
    <t xml:space="preserve">There is a formal process for the identification and selection of sub contractors which is clearly defined.
</t>
  </si>
  <si>
    <t xml:space="preserve">There is a documented process of selection of Sub Contractors with roles and responsibilities, criteria, qualification and disqualification criteria 
Selection process should include HSSE performance of sub-contractors.
The process includes a comprehensive checklist which includes but not limited the following:
· Risk to the Contractor 
· Potential impact to company
- Conflict of interest  
- Experience in the type of task to be performed
- Applicable certification for the work to be performed
· Financial viability
· Comprehensive Safety Management Systems (SMS)
   -  Policies, 
   -  Organization structure / communication lines
   -  Goals &amp; Objectives
   - HSSE statistics and performance ( incidents, accidents, etc.)
   - Quality process in place
   - Management of Change system
   - Induction, orientation
   - HR systems in place (selection, training etc.)
   - Work management procedures ( Job Safety Analysis (JSA), Tool Box Meetings (TBM), Permit To Work (PTW)
   - leading and lagging indicators ( Unsafe Act (UA), Unsafe Conditions (UC), interventions, right to stop work)
   - Safety &amp; Defect reporting
  - Planned maintenance system
  - manning and training
  - Drills and exercises
 - PPE matrix
  - Auditing program·
Qualification yes / no process
</t>
  </si>
  <si>
    <t xml:space="preserve">Documentation of sub-contractor selection process.
Approved contractor list
</t>
  </si>
  <si>
    <t xml:space="preserve">OGP 423, chapter 2 &amp; chapter 3
OGP 432, Table 1, Sections 1.3.10 &amp; 1.5.3
OGP 432-01, Guidance note on sub-contractor management in geophysical operations Oct 2012</t>
  </si>
  <si>
    <t xml:space="preserve">The Contractor should have a process to rate sub-contractors to facilitate selection process. Such process should include sign off by management on the Sub-contractor selection.</t>
  </si>
  <si>
    <t xml:space="preserve">There is a process (database or spreadsheet) maintained of the sub-contractors which is active.
It could be a tiered approach in the database taking into consideration the services provided by the Contractors ( Sub- Contractors are placed in the various tiers based on their impact to the Contractor and ranking within the Tier based on the assessment)
The process for selection includes management sign off and should be by Committee.
Selection process should include quality, delivery, cost, services, R&amp;D and responsibility for management of sub-contractor including performance aspects, ISO accreditation of Contractor as appropriate</t>
  </si>
  <si>
    <t xml:space="preserve">Evidence of database or spreadsheet including last review date.
Evidence of process being used on highest level ( key) sub-contractors
Is there management sign off when new sub-contractors are selected.
ISO accreditation is not a must, but would be preferable.</t>
  </si>
  <si>
    <t xml:space="preserve">OGP 423, section 1.4, chapter 2 &amp; chapter 3
OGP 432, Table 1, Section 1.3.10 &amp; 1.5.3
OGP 432-01, Guidance note on sub-contractor management in geophysical operations Oct 2012</t>
  </si>
  <si>
    <t xml:space="preserve">Contractor has a process to audit their sub-contractors</t>
  </si>
  <si>
    <t xml:space="preserve">Selection process includes visiting the sub-contractor(s) and auditing their management systems dependent on the services provided by the Contractors. Personnel conducting the audit should be competent.</t>
  </si>
  <si>
    <t xml:space="preserve">Competency of auditor
Audit report of the sub-contractor
Evidence for follow up on observations</t>
  </si>
  <si>
    <t xml:space="preserve">OGP 432, Table 1, Section 1.3.9, 1.3.10, 1.5.3 &amp; 1.7.2
OGP 432-01, Oct 2012</t>
  </si>
  <si>
    <t xml:space="preserve">To promote continuous improvements, key Contractors are re-assessed.</t>
  </si>
  <si>
    <t xml:space="preserve">There is a periodic re-assessment of sub-contractors to ensure that they are current with the expectations and such reviews are documented. 
Actions from the reviews are followed up and closed out
Face to face re-assessment of major contractors</t>
  </si>
  <si>
    <t xml:space="preserve">List of Contractors is reviewed at Upper management
Review re-assessment reports including any follow up.</t>
  </si>
  <si>
    <t xml:space="preserve">OGP 423, chapter 8
OGP 432, Table 1, Section 1.3.10 &amp; 1.5.3
OGP 432-01, Oct 2012
</t>
  </si>
  <si>
    <t xml:space="preserve">Focus Area #2 - Sub-contractor monitoring and evaluation including day to day interaction during field operations</t>
  </si>
  <si>
    <t xml:space="preserve">The contractor has a documented process for monitoring and evaluation of subcontractor
The subcontractors involved in the project are included in the overall project,  planning and implementation, including but not limited to:
• The same expectations as the main contractor;
• Subcontractors are part of the communication process;
• Subcontractors are included in training programs;
• Subcontractors are part of the site reporting of near misses and incidents;
• HSE performance of Subcontractors is monitored - objectives given, metrics agreed and tracked;
• Subcontractors are included in Emergency response planning and arrangements.</t>
  </si>
  <si>
    <r>
      <rPr>
        <sz val="10"/>
        <rFont val="Arial"/>
        <family val="2"/>
      </rPr>
      <t xml:space="preserve">There is a documented process of monitoring and evaluation of the SC which could include reviews, reports, etc.
Key Performance Indicators ( targets) are set at project and monitored
Bridging document should be developed between Contractor and sub-contractors to clarify responsibilities, procedures, goals and objectives
- Subcontractors are included in a site or project start-up meeting, where project requirements are communicated;
- Periodic meetings are held between the Contractor and subcontractors;
- Subcontractor personnel are included in relevant site or project training;
- Subcontractors have project specific performance targets, and these are stated in the project plan</t>
    </r>
    <r>
      <rPr>
        <b val="true"/>
        <sz val="10"/>
        <rFont val="Arial"/>
        <family val="2"/>
      </rPr>
      <t xml:space="preserve">.
</t>
    </r>
    <r>
      <rPr>
        <sz val="10"/>
        <rFont val="Arial"/>
        <family val="2"/>
      </rPr>
      <t xml:space="preserve">- Performance measurement is carried out, and tracked by the principal contractor;
- Evidence exists to show that subcontractors are fully informed of relevant HSE issues, including client expectations;
- Contractor has procedures in place and evidence to show that subcontractors receive relevant HSE documentation, and are included in the reporting and review of HSE issues</t>
    </r>
  </si>
  <si>
    <t xml:space="preserve">Evidence of performance reviews and meetings with Sub Contractors
Level of participation at reviews
Bridging document for roles and responsibilities, goals and objectives, critical operational procedures, communication lines identified, emergency and crisis process is clarified.
Verify if KPIs agreed with Sub-contractor and follow up on how it is tracked during the project.
- Meeting minutes and attendance/sign-in sheets;
- Training trackers or training matrices;
- Documented site or project performance targets (known and used);
- Subcontractor HSE performance statistics tracked and reported by principal contractor;
- Site/Crew/Project HSE Plans</t>
  </si>
  <si>
    <t xml:space="preserve">Sub-contractors are monitored during field operations and feedback provided both at field level and Contractor Office level.</t>
  </si>
  <si>
    <t xml:space="preserve">There is a process to monitor sub-contractor performance during field activities and provide on-going feedback including follow up on areas requiring attention.
In order to maintain the integrity of operations, Sub-contractors should have a process to ensure quality control checks during all phases of the operations. Should routine or breakdown maintenance is carried out, the equipment must not be put into operation unless it has been trialed, tested by a competent person and accepted by the Contractor.
Key issues should be raised to the office by crew.
The office should take it up with SC management at their office.
</t>
  </si>
  <si>
    <t xml:space="preserve">Verify if daily reports includes Sub-contractor activity and  HSSE performance.
Interaction between Contractor and sub-contractor during field operations.
- Meeting minutes
- Documented procedures
- Site/Crew/Project HSE Plans </t>
  </si>
  <si>
    <t xml:space="preserve">Performance is monitored by a score card or equivalent process and reviewed periodically by the contractor.</t>
  </si>
  <si>
    <t xml:space="preserve">Review by way of scorecard or KPIs
Feed back to be provided to key Contactors during periodic meetings with SC management
Periodic feedback is documented with follow up
Score cards used during reviews with Contractor at Operations level management. Result of score cards considered during renewal process.
Score cards include HSSE, technical, operational and personnel turnover.
Structured communication plan include formal conference calls, face to face meetings, feedback on a periodic basis</t>
  </si>
  <si>
    <t xml:space="preserve">Score cards being maintained and includes HSSE, technical, operational and personnel turnover.
Objective evidence to see if score card results are considered in renewal of contracts.
Evidence formal meetings have been held with sub-contractors and actions items thereof.</t>
  </si>
  <si>
    <t xml:space="preserve">Upper and Operations Management monitor and review sub-contractor performance.</t>
  </si>
  <si>
    <t xml:space="preserve">Upper management review of sub-contractor (SC) performance
SC performance is bench marked and such feedback provided to SC management
Contracts include penalty for sub-standard performance.
Joint workshops/seminars are organized with key sub-contractors to discuss items of mutual interest, share lessons learnt, KPIs and performance</t>
  </si>
  <si>
    <t xml:space="preserve">Score cards reviewed at Business Line level with Sub-contractor Upper management for key Sub-Contractors.
Review with Sub-Contractor include bench marking with other Sub-Contractors ( their performance related to others)
Evidence of seminar agenda and attendees.</t>
  </si>
  <si>
    <t xml:space="preserve">Focus Area</t>
  </si>
  <si>
    <t xml:space="preserve">Description</t>
  </si>
  <si>
    <t xml:space="preserve">Level 1</t>
  </si>
  <si>
    <t xml:space="preserve">Level 2</t>
  </si>
  <si>
    <t xml:space="preserve">Level 3</t>
  </si>
  <si>
    <t xml:space="preserve">Level 4</t>
  </si>
  <si>
    <t xml:space="preserve">Focus Area Score (0.0-4.0)</t>
  </si>
  <si>
    <t xml:space="preserve">Visible Expressions Of Commitment By Senior People And Involvement In Hsse Matters</t>
  </si>
  <si>
    <t xml:space="preserve">Line Management Responsibility – Empowerment Of Individuals (Duty And Right To Stop Work And Intervention)</t>
  </si>
  <si>
    <t xml:space="preserve">Crew Visits</t>
  </si>
  <si>
    <t xml:space="preserve">Av. Score</t>
  </si>
  <si>
    <t xml:space="preserve">Element 2 - HSSE Policies and Strategic Objectives</t>
  </si>
  <si>
    <t xml:space="preserve">Content, Dissemination And Effectiveness Of Hsse Governing Documents (Policy Statements , Standards, Etc)</t>
  </si>
  <si>
    <t xml:space="preserve">Smart Hsse Objectives Are Set At Corporate, Country/Location And Project Level (inculdes crew HSSE plan, Data Maintained And Stewarded </t>
  </si>
  <si>
    <t xml:space="preserve">Element 3 - Organization, Resources, and Documentation</t>
  </si>
  <si>
    <t xml:space="preserve">Corporate Structure And Responsibilities And Manning</t>
  </si>
  <si>
    <t xml:space="preserve">Hr Management And Recruitment (Office And Field Personnel), technical and HSSE training</t>
  </si>
  <si>
    <t xml:space="preserve">Hsse Competence And Verification,  HSSE Professionals + HSSE Advisor</t>
  </si>
  <si>
    <t xml:space="preserve">Crew Orientation And Induction</t>
  </si>
  <si>
    <t xml:space="preserve">Workforce Suggestions And Improvement</t>
  </si>
  <si>
    <t xml:space="preserve">HSSE Legislation And Standards</t>
  </si>
  <si>
    <t xml:space="preserve">Document Control And Records</t>
  </si>
  <si>
    <t xml:space="preserve">Element 4 - Risk management</t>
  </si>
  <si>
    <t xml:space="preserve">Risk Management process and training</t>
  </si>
  <si>
    <t xml:space="preserve">Risk Reduction/Control Measures And Implementation</t>
  </si>
  <si>
    <t xml:space="preserve">Planning At The Client/Contractor And Operational Level For Achieving Hsse Objectives</t>
  </si>
  <si>
    <t xml:space="preserve">Basic HSSE Rules, work management &amp; Procedures For Specialist Critical Jobs </t>
  </si>
  <si>
    <t xml:space="preserve">Safety Culture Improvement</t>
  </si>
  <si>
    <t xml:space="preserve">LOTO and  Permit To Work</t>
  </si>
  <si>
    <t xml:space="preserve">Management Of Change</t>
  </si>
  <si>
    <t xml:space="preserve">Asset and  product integrity ( Reliabiltiy and Maintenance)</t>
  </si>
  <si>
    <t xml:space="preserve">Navigation Of Vessel  (Applies Only To Maritime Operations)</t>
  </si>
  <si>
    <t xml:space="preserve">Emergency Planning and crisis management</t>
  </si>
  <si>
    <t xml:space="preserve">NA</t>
  </si>
  <si>
    <t xml:space="preserve">Health Management</t>
  </si>
  <si>
    <t xml:space="preserve">Environmental  Management</t>
  </si>
  <si>
    <t xml:space="preserve">Security Management</t>
  </si>
  <si>
    <t xml:space="preserve">HSSE Performance</t>
  </si>
  <si>
    <t xml:space="preserve">Incident Investigation, analysis and training</t>
  </si>
  <si>
    <t xml:space="preserve">Element 7 - Audit and Review</t>
  </si>
  <si>
    <t xml:space="preserve">Audit Plan, Objectives, Scope and audit team independence</t>
  </si>
  <si>
    <t xml:space="preserve">Audit Process, management review, close out and final review</t>
  </si>
  <si>
    <t xml:space="preserve">Element 8 - Sub-Contractor Management</t>
  </si>
  <si>
    <t xml:space="preserve">Sub-Contractor Selection</t>
  </si>
  <si>
    <t xml:space="preserve">Sub-Contractor Monitoring And Evaluation Including Day To Day Interaction During Field Operations</t>
  </si>
  <si>
    <t xml:space="preserve">Smart Hsse Objectives Are Set At Corporate, Country/Location And Project Level, Data Maintained And Stewarded </t>
  </si>
</sst>
</file>

<file path=xl/styles.xml><?xml version="1.0" encoding="utf-8"?>
<styleSheet xmlns="http://schemas.openxmlformats.org/spreadsheetml/2006/main">
  <numFmts count="3">
    <numFmt numFmtId="164" formatCode="General"/>
    <numFmt numFmtId="165" formatCode="0.0"/>
    <numFmt numFmtId="166" formatCode="@"/>
  </numFmts>
  <fonts count="2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name val="Arial"/>
      <family val="2"/>
    </font>
    <font>
      <b val="true"/>
      <sz val="11"/>
      <color rgb="FF000000"/>
      <name val="Calibri"/>
      <family val="2"/>
    </font>
    <font>
      <sz val="11"/>
      <color rgb="FF000000"/>
      <name val="Calibri"/>
      <family val="2"/>
    </font>
    <font>
      <i val="true"/>
      <sz val="11"/>
      <color rgb="FF000000"/>
      <name val="Calibri"/>
      <family val="2"/>
    </font>
    <font>
      <b val="true"/>
      <sz val="10"/>
      <name val="Arial"/>
      <family val="2"/>
    </font>
    <font>
      <sz val="12"/>
      <name val="Arial"/>
      <family val="2"/>
    </font>
    <font>
      <b val="true"/>
      <sz val="10"/>
      <color rgb="FF000000"/>
      <name val="Arial"/>
      <family val="2"/>
    </font>
    <font>
      <b val="true"/>
      <sz val="12"/>
      <color rgb="FF000000"/>
      <name val="Calibri"/>
      <family val="2"/>
    </font>
    <font>
      <sz val="12"/>
      <name val="Calibri"/>
      <family val="2"/>
    </font>
    <font>
      <sz val="10"/>
      <name val="Calibri"/>
      <family val="2"/>
    </font>
    <font>
      <sz val="10"/>
      <color rgb="FF000000"/>
      <name val="Arial"/>
      <family val="2"/>
    </font>
    <font>
      <u val="single"/>
      <sz val="10"/>
      <color rgb="FFFFFFFF"/>
      <name val="Arial"/>
      <family val="2"/>
    </font>
    <font>
      <b val="true"/>
      <sz val="10"/>
      <color rgb="FF000000"/>
      <name val="Calibri"/>
      <family val="2"/>
    </font>
    <font>
      <b val="true"/>
      <sz val="10"/>
      <name val="Calibri"/>
      <family val="2"/>
    </font>
    <font>
      <b val="true"/>
      <sz val="11"/>
      <color rgb="FF000000"/>
      <name val="Arial"/>
      <family val="2"/>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99CCFF"/>
        <bgColor rgb="FFCCCCFF"/>
      </patternFill>
    </fill>
    <fill>
      <patternFill patternType="solid">
        <fgColor rgb="FF0066CC"/>
        <bgColor rgb="FF00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color rgb="FFFF00FF"/>
      </left>
      <right style="medium">
        <color rgb="FFFF00FF"/>
      </right>
      <top style="medium">
        <color rgb="FFFF00FF"/>
      </top>
      <bottom style="medium">
        <color rgb="FF993366"/>
      </bottom>
      <diagonal/>
    </border>
    <border diagonalUp="false" diagonalDown="false">
      <left/>
      <right/>
      <top style="thick">
        <color rgb="FF993366"/>
      </top>
      <bottom style="medium">
        <color rgb="FF993366"/>
      </bottom>
      <diagonal/>
    </border>
    <border diagonalUp="false" diagonalDown="false">
      <left style="thin"/>
      <right/>
      <top style="medium">
        <color rgb="FF993366"/>
      </top>
      <bottom style="thin"/>
      <diagonal/>
    </border>
    <border diagonalUp="false" diagonalDown="false">
      <left style="thin"/>
      <right/>
      <top style="thin"/>
      <bottom style="thin"/>
      <diagonal/>
    </border>
    <border diagonalUp="false" diagonalDown="false">
      <left style="medium">
        <color rgb="FFFF00FF"/>
      </left>
      <right/>
      <top/>
      <bottom style="medium">
        <color rgb="FF993366"/>
      </bottom>
      <diagonal/>
    </border>
    <border diagonalUp="false" diagonalDown="false">
      <left style="thin"/>
      <right style="thin"/>
      <top style="thin"/>
      <bottom style="medium">
        <color rgb="FF993366"/>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top style="medium">
        <color rgb="FF993366"/>
      </top>
      <bottom style="medium">
        <color rgb="FF993366"/>
      </bottom>
      <diagonal/>
    </border>
    <border diagonalUp="false" diagonalDown="false">
      <left style="medium">
        <color rgb="FF993366"/>
      </left>
      <right style="medium">
        <color rgb="FF993366"/>
      </right>
      <top style="medium">
        <color rgb="FF993366"/>
      </top>
      <bottom style="medium">
        <color rgb="FF993366"/>
      </bottom>
      <diagonal/>
    </border>
    <border diagonalUp="false" diagonalDown="false">
      <left/>
      <right style="thick">
        <color rgb="FFCCCCFF"/>
      </right>
      <top/>
      <bottom style="thick">
        <color rgb="FFCCCCFF"/>
      </bottom>
      <diagonal/>
    </border>
    <border diagonalUp="false" diagonalDown="false">
      <left style="thick">
        <color rgb="FFCCCCFF"/>
      </left>
      <right style="thick">
        <color rgb="FFCCCCFF"/>
      </right>
      <top/>
      <bottom style="thick">
        <color rgb="FFCCCCFF"/>
      </bottom>
      <diagonal/>
    </border>
    <border diagonalUp="false" diagonalDown="false">
      <left/>
      <right style="thick">
        <color rgb="FFCCCCFF"/>
      </right>
      <top style="thick">
        <color rgb="FFCCCCFF"/>
      </top>
      <bottom style="thick">
        <color rgb="FFCCCCFF"/>
      </bottom>
      <diagonal/>
    </border>
    <border diagonalUp="false" diagonalDown="false">
      <left style="thick">
        <color rgb="FFCCCCFF"/>
      </left>
      <right style="thick">
        <color rgb="FFCCCCFF"/>
      </right>
      <top style="thick">
        <color rgb="FFCCCCFF"/>
      </top>
      <bottom style="thick">
        <color rgb="FFCCCCFF"/>
      </bottom>
      <diagonal/>
    </border>
    <border diagonalUp="false" diagonalDown="false">
      <left style="medium"/>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top" textRotation="0" wrapText="false" indent="0" shrinkToFit="false"/>
      <protection locked="true" hidden="false"/>
    </xf>
    <xf numFmtId="164" fontId="12" fillId="3" borderId="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5" fillId="7" borderId="1" xfId="0" applyFont="true" applyBorder="true" applyAlignment="true" applyProtection="false">
      <alignment horizontal="center" vertical="top" textRotation="0" wrapText="true" indent="0" shrinkToFit="false"/>
      <protection locked="true" hidden="false"/>
    </xf>
    <xf numFmtId="164" fontId="5" fillId="7" borderId="1" xfId="0" applyFont="true" applyBorder="true" applyAlignment="true" applyProtection="false">
      <alignment horizontal="general" vertical="top" textRotation="0" wrapText="true" indent="0" shrinkToFit="false"/>
      <protection locked="true" hidden="false"/>
    </xf>
    <xf numFmtId="166" fontId="5" fillId="8" borderId="1" xfId="0" applyFont="true" applyBorder="true" applyAlignment="true" applyProtection="false">
      <alignment horizontal="center" vertical="top" textRotation="0" wrapText="true" indent="0" shrinkToFit="false"/>
      <protection locked="true" hidden="false"/>
    </xf>
    <xf numFmtId="164" fontId="5" fillId="8" borderId="1" xfId="0" applyFont="true" applyBorder="true" applyAlignment="true" applyProtection="false">
      <alignment horizontal="center" vertical="top" textRotation="0" wrapText="true" indent="0" shrinkToFit="false"/>
      <protection locked="true" hidden="false"/>
    </xf>
    <xf numFmtId="164" fontId="5" fillId="8" borderId="1" xfId="0" applyFont="true" applyBorder="true" applyAlignment="true" applyProtection="false">
      <alignment horizontal="general" vertical="top" textRotation="0" wrapText="true" indent="0" shrinkToFit="false"/>
      <protection locked="true" hidden="false"/>
    </xf>
    <xf numFmtId="164" fontId="10" fillId="4" borderId="4" xfId="0" applyFont="true" applyBorder="true" applyAlignment="true" applyProtection="false">
      <alignment horizontal="general" vertical="top" textRotation="0" wrapText="false" indent="0" shrinkToFit="false"/>
      <protection locked="true" hidden="false"/>
    </xf>
    <xf numFmtId="166" fontId="16" fillId="8" borderId="1" xfId="0" applyFont="true" applyBorder="true" applyAlignment="true" applyProtection="false">
      <alignment horizontal="center" vertical="top" textRotation="0" wrapText="tru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15" fillId="8"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5" fillId="8" borderId="0" xfId="0" applyFont="true" applyBorder="true" applyAlignment="true" applyProtection="false">
      <alignment horizontal="general" vertical="top" textRotation="0" wrapText="true" indent="0" shrinkToFit="false"/>
      <protection locked="true" hidden="false"/>
    </xf>
    <xf numFmtId="164" fontId="15" fillId="8" borderId="0" xfId="0" applyFont="true" applyBorder="true" applyAlignment="true" applyProtection="false">
      <alignment horizontal="general" vertical="top" textRotation="0" wrapText="true" indent="0" shrinkToFit="false"/>
      <protection locked="true" hidden="false"/>
    </xf>
    <xf numFmtId="165" fontId="15" fillId="8" borderId="0" xfId="0" applyFont="true" applyBorder="true" applyAlignment="true" applyProtection="false">
      <alignment horizontal="center" vertical="top" textRotation="0" wrapText="true" indent="0" shrinkToFit="false"/>
      <protection locked="true" hidden="false"/>
    </xf>
    <xf numFmtId="164" fontId="15" fillId="8"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6" borderId="5" xfId="0" applyFont="true" applyBorder="true" applyAlignment="true" applyProtection="false">
      <alignment horizontal="general" vertical="top" textRotation="0" wrapText="true" indent="0" shrinkToFit="false"/>
      <protection locked="true" hidden="false"/>
    </xf>
    <xf numFmtId="164" fontId="5" fillId="7"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left" vertical="top" textRotation="0" wrapText="false" indent="0" shrinkToFit="false"/>
      <protection locked="true" hidden="false"/>
    </xf>
    <xf numFmtId="165" fontId="5" fillId="8" borderId="1" xfId="0" applyFont="true" applyBorder="true" applyAlignment="true" applyProtection="false">
      <alignment horizontal="center" vertical="top" textRotation="0" wrapText="true" indent="0" shrinkToFit="false"/>
      <protection locked="true" hidden="false"/>
    </xf>
    <xf numFmtId="164" fontId="10" fillId="5" borderId="1"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8"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3" borderId="8" xfId="0" applyFont="true" applyBorder="true" applyAlignment="true" applyProtection="false">
      <alignment horizontal="left" vertical="top" textRotation="0" wrapText="false" indent="0" shrinkToFit="false"/>
      <protection locked="true" hidden="false"/>
    </xf>
    <xf numFmtId="164" fontId="7" fillId="3" borderId="0" xfId="0" applyFont="true" applyBorder="false" applyAlignment="true" applyProtection="false">
      <alignment horizontal="left" vertical="top" textRotation="0" wrapText="false" indent="0" shrinkToFit="false"/>
      <protection locked="true" hidden="false"/>
    </xf>
    <xf numFmtId="164" fontId="7" fillId="3" borderId="9" xfId="0" applyFont="true" applyBorder="true" applyAlignment="true" applyProtection="false">
      <alignment horizontal="left" vertical="top" textRotation="0" wrapText="fals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18" fillId="4" borderId="10" xfId="0" applyFont="true" applyBorder="true" applyAlignment="true" applyProtection="false">
      <alignment horizontal="right" vertical="top" textRotation="0" wrapText="true" indent="0" shrinkToFit="false"/>
      <protection locked="true" hidden="false"/>
    </xf>
    <xf numFmtId="164" fontId="19" fillId="4" borderId="11" xfId="0" applyFont="true" applyBorder="true" applyAlignment="true" applyProtection="false">
      <alignment horizontal="left" vertical="top" textRotation="0" wrapText="true" indent="0" shrinkToFit="false"/>
      <protection locked="true" hidden="false"/>
    </xf>
    <xf numFmtId="164" fontId="0" fillId="8" borderId="12" xfId="0" applyFont="true" applyBorder="true" applyAlignment="true" applyProtection="false">
      <alignment horizontal="left" vertical="top" textRotation="0" wrapText="false" indent="0" shrinkToFit="false"/>
      <protection locked="true" hidden="false"/>
    </xf>
    <xf numFmtId="164" fontId="0" fillId="8" borderId="13" xfId="0" applyFont="true" applyBorder="true" applyAlignment="true" applyProtection="false">
      <alignment horizontal="left" vertical="top" textRotation="0" wrapText="false" indent="0" shrinkToFit="false"/>
      <protection locked="true" hidden="false"/>
    </xf>
    <xf numFmtId="165" fontId="0" fillId="8" borderId="13" xfId="0" applyFont="true" applyBorder="true" applyAlignment="true" applyProtection="false">
      <alignment horizontal="left" vertical="top" textRotation="0" wrapText="false" indent="0" shrinkToFit="false"/>
      <protection locked="true" hidden="false"/>
    </xf>
    <xf numFmtId="164" fontId="0" fillId="8" borderId="14" xfId="0" applyFont="true" applyBorder="true" applyAlignment="true" applyProtection="false">
      <alignment horizontal="left" vertical="top" textRotation="0" wrapText="false" indent="0" shrinkToFit="false"/>
      <protection locked="true" hidden="false"/>
    </xf>
    <xf numFmtId="164" fontId="0" fillId="8"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8"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8" fillId="4" borderId="11" xfId="0" applyFont="true" applyBorder="true" applyAlignment="true" applyProtection="false">
      <alignment horizontal="left" vertical="top" textRotation="0" wrapText="true" indent="0" shrinkToFit="false"/>
      <protection locked="true" hidden="false"/>
    </xf>
    <xf numFmtId="166" fontId="19" fillId="4" borderId="11" xfId="0" applyFont="true" applyBorder="true" applyAlignment="true" applyProtection="false">
      <alignment horizontal="general" vertical="top" textRotation="0" wrapText="true" indent="0" shrinkToFit="false"/>
      <protection locked="true" hidden="false"/>
    </xf>
    <xf numFmtId="164" fontId="19" fillId="4" borderId="11" xfId="0" applyFont="true" applyBorder="true" applyAlignment="true" applyProtection="false">
      <alignment horizontal="general" vertical="top" textRotation="0" wrapText="true" indent="0" shrinkToFit="false"/>
      <protection locked="true" hidden="false"/>
    </xf>
    <xf numFmtId="166" fontId="19" fillId="4" borderId="11"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right" vertical="top" textRotation="0" wrapText="false" indent="0" shrinkToFit="false"/>
      <protection locked="true" hidden="false"/>
    </xf>
    <xf numFmtId="164" fontId="20" fillId="3" borderId="8" xfId="0" applyFont="true" applyBorder="true" applyAlignment="true" applyProtection="false">
      <alignment horizontal="left" vertical="top" textRotation="0" wrapText="false" indent="0" shrinkToFit="false"/>
      <protection locked="true" hidden="false"/>
    </xf>
    <xf numFmtId="164" fontId="20" fillId="3" borderId="0" xfId="0" applyFont="true" applyBorder="false" applyAlignment="true" applyProtection="false">
      <alignment horizontal="left" vertical="top" textRotation="0" wrapText="false" indent="0" shrinkToFit="false"/>
      <protection locked="true" hidden="false"/>
    </xf>
    <xf numFmtId="164" fontId="20" fillId="3" borderId="9" xfId="0" applyFont="true" applyBorder="true" applyAlignment="true" applyProtection="false">
      <alignment horizontal="left" vertical="top" textRotation="0" wrapText="false" indent="0" shrinkToFit="false"/>
      <protection locked="true" hidden="false"/>
    </xf>
    <xf numFmtId="164" fontId="20" fillId="3" borderId="9"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right"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true" indent="0" shrinkToFit="false"/>
      <protection locked="true" hidden="false"/>
    </xf>
    <xf numFmtId="164" fontId="5" fillId="8" borderId="12" xfId="0" applyFont="true" applyBorder="true" applyAlignment="true" applyProtection="false">
      <alignment horizontal="left" vertical="top" textRotation="0" wrapText="false" indent="0" shrinkToFit="false"/>
      <protection locked="true" hidden="false"/>
    </xf>
    <xf numFmtId="164" fontId="5" fillId="8" borderId="13" xfId="0" applyFont="true" applyBorder="true" applyAlignment="true" applyProtection="false">
      <alignment horizontal="left" vertical="top" textRotation="0" wrapText="false" indent="0" shrinkToFit="false"/>
      <protection locked="true" hidden="false"/>
    </xf>
    <xf numFmtId="165" fontId="5" fillId="8" borderId="13" xfId="0" applyFont="true" applyBorder="true" applyAlignment="true" applyProtection="false">
      <alignment horizontal="left" vertical="top" textRotation="0" wrapText="false" indent="0" shrinkToFit="false"/>
      <protection locked="true" hidden="false"/>
    </xf>
    <xf numFmtId="164" fontId="5" fillId="8" borderId="14" xfId="0" applyFont="true" applyBorder="true" applyAlignment="true" applyProtection="false">
      <alignment horizontal="left" vertical="top" textRotation="0" wrapText="false" indent="0" shrinkToFit="false"/>
      <protection locked="true" hidden="false"/>
    </xf>
    <xf numFmtId="164" fontId="5" fillId="8" borderId="15"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5" fontId="20" fillId="8" borderId="15" xfId="0" applyFont="true" applyBorder="true" applyAlignment="true" applyProtection="false">
      <alignment horizontal="left" vertical="top" textRotation="0" wrapText="false" indent="0" shrinkToFit="false"/>
      <protection locked="true" hidden="false"/>
    </xf>
    <xf numFmtId="164" fontId="19" fillId="4" borderId="11" xfId="0" applyFont="true" applyBorder="tru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Hyperlink 2 2" xfId="21"/>
    <cellStyle name="Normal 2" xfId="22"/>
    <cellStyle name="Normal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3920</xdr:colOff>
      <xdr:row>4</xdr:row>
      <xdr:rowOff>15120</xdr:rowOff>
    </xdr:to>
    <xdr:pic>
      <xdr:nvPicPr>
        <xdr:cNvPr id="0" name="Picture 1" descr=""/>
        <xdr:cNvPicPr/>
      </xdr:nvPicPr>
      <xdr:blipFill>
        <a:blip r:embed="rId1"/>
        <a:stretch/>
      </xdr:blipFill>
      <xdr:spPr>
        <a:xfrm>
          <a:off x="0" y="0"/>
          <a:ext cx="2010240" cy="685800"/>
        </a:xfrm>
        <a:prstGeom prst="rect">
          <a:avLst/>
        </a:prstGeom>
        <a:ln w="0">
          <a:noFill/>
        </a:ln>
      </xdr:spPr>
    </xdr:pic>
    <xdr:clientData/>
  </xdr:twoCellAnchor>
  <xdr:twoCellAnchor editAs="oneCell">
    <xdr:from>
      <xdr:col>3</xdr:col>
      <xdr:colOff>187560</xdr:colOff>
      <xdr:row>0</xdr:row>
      <xdr:rowOff>68760</xdr:rowOff>
    </xdr:from>
    <xdr:to>
      <xdr:col>5</xdr:col>
      <xdr:colOff>251280</xdr:colOff>
      <xdr:row>4</xdr:row>
      <xdr:rowOff>114120</xdr:rowOff>
    </xdr:to>
    <xdr:pic>
      <xdr:nvPicPr>
        <xdr:cNvPr id="1" name="Picture 2" descr="C:\Users\johnt.IOGP\Desktop\iagc_logo.jpg"/>
        <xdr:cNvPicPr/>
      </xdr:nvPicPr>
      <xdr:blipFill>
        <a:blip r:embed="rId2"/>
        <a:stretch/>
      </xdr:blipFill>
      <xdr:spPr>
        <a:xfrm>
          <a:off x="2063880" y="68760"/>
          <a:ext cx="1314720" cy="716040"/>
        </a:xfrm>
        <a:prstGeom prst="rect">
          <a:avLst/>
        </a:prstGeom>
        <a:ln w="0">
          <a:noFill/>
        </a:ln>
      </xdr:spPr>
    </xdr:pic>
    <xdr:clientData/>
  </xdr:twoCellAnchor>
  <xdr:twoCellAnchor editAs="oneCell">
    <xdr:from>
      <xdr:col>0</xdr:col>
      <xdr:colOff>140400</xdr:colOff>
      <xdr:row>5</xdr:row>
      <xdr:rowOff>37800</xdr:rowOff>
    </xdr:from>
    <xdr:to>
      <xdr:col>11</xdr:col>
      <xdr:colOff>313200</xdr:colOff>
      <xdr:row>40</xdr:row>
      <xdr:rowOff>83880</xdr:rowOff>
    </xdr:to>
    <xdr:sp>
      <xdr:nvSpPr>
        <xdr:cNvPr id="2" name="TextBox 3"/>
        <xdr:cNvSpPr/>
      </xdr:nvSpPr>
      <xdr:spPr>
        <a:xfrm>
          <a:off x="140400" y="883800"/>
          <a:ext cx="7053120" cy="591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Geophysical Contractor Management Self-Assessment (GCMS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Geophysical Contractor Management Self-Assessment (GMCSA) tool promotes a consistent approach for both self-assessments and external assessments conducted within the Geophysical and site survey industr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port 538, </a:t>
          </a:r>
          <a:r>
            <a:rPr b="0" i="1" lang="en-US" sz="1100" spc="-1" strike="noStrike">
              <a:solidFill>
                <a:srgbClr val="000000"/>
              </a:solidFill>
              <a:latin typeface="Calibri"/>
            </a:rPr>
            <a:t>Guidance for the use of the Geophysical Contractor Management Self-Assessment (GCMSA) </a:t>
          </a:r>
          <a:r>
            <a:rPr b="0" lang="en-US" sz="1100" spc="-1" strike="noStrike">
              <a:solidFill>
                <a:srgbClr val="000000"/>
              </a:solidFill>
              <a:latin typeface="Calibri"/>
            </a:rPr>
            <a:t>can be downloaded from http://www.iogp.org/pubs/538.zip</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OGP 538 and this tool were developed to align with IOGP 432, </a:t>
          </a:r>
          <a:r>
            <a:rPr b="0" i="1" lang="en-US" sz="1100" spc="-1" strike="noStrike">
              <a:solidFill>
                <a:srgbClr val="000000"/>
              </a:solidFill>
              <a:latin typeface="Calibri"/>
            </a:rPr>
            <a:t>Managing HSE in a geophysical contract </a:t>
          </a:r>
          <a:r>
            <a:rPr b="0" lang="en-US" sz="1100" spc="-1" strike="noStrike">
              <a:solidFill>
                <a:srgbClr val="000000"/>
              </a:solidFill>
              <a:latin typeface="Calibri"/>
            </a:rPr>
            <a:t>which is based on IOGP 210, </a:t>
          </a:r>
          <a:r>
            <a:rPr b="0" i="1" lang="en-US" sz="1100" spc="-1" strike="noStrike">
              <a:solidFill>
                <a:srgbClr val="000000"/>
              </a:solidFill>
              <a:latin typeface="Calibri"/>
            </a:rPr>
            <a:t>Guidelines for the development of HSE management systems</a:t>
          </a:r>
          <a:r>
            <a:rPr b="0" lang="en-US" sz="1100" spc="-1" strike="noStrike">
              <a:solidFill>
                <a:srgbClr val="000000"/>
              </a:solidFill>
              <a:latin typeface="Calibri"/>
            </a:rPr>
            <a:t>. With the release of IOGP 510, </a:t>
          </a:r>
          <a:r>
            <a:rPr b="0" i="1" lang="en-US" sz="1100" spc="-1" strike="noStrike">
              <a:solidFill>
                <a:srgbClr val="000000"/>
              </a:solidFill>
              <a:latin typeface="Calibri"/>
            </a:rPr>
            <a:t>Operating management system framework</a:t>
          </a:r>
          <a:r>
            <a:rPr b="0" lang="en-US" sz="1100" spc="-1" strike="noStrike">
              <a:solidFill>
                <a:srgbClr val="000000"/>
              </a:solidFill>
              <a:latin typeface="Calibri"/>
            </a:rPr>
            <a:t>, which replaces IOGP 210, IOGP 432 will be updated to align with 510. IOGP 423, </a:t>
          </a:r>
          <a:r>
            <a:rPr b="0" i="1" lang="en-US" sz="1100" spc="-1" strike="noStrike">
              <a:solidFill>
                <a:srgbClr val="000000"/>
              </a:solidFill>
              <a:latin typeface="Calibri"/>
            </a:rPr>
            <a:t>HSE management guideline for working together in a contract environment </a:t>
          </a:r>
          <a:r>
            <a:rPr b="0" lang="en-US" sz="1100" spc="-1" strike="noStrike">
              <a:solidFill>
                <a:srgbClr val="000000"/>
              </a:solidFill>
              <a:latin typeface="Calibri"/>
            </a:rPr>
            <a:t>is being updated. Once IOGP 423 and IOPG 432 are updated, this tool will be revised to align with IOGP 423, 432 and IOGP 510.</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isclaimer</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ilst every effort has been made to ensure the accuracy of the information contained in this publication, neither IOGP nor any of its Members past present or future warrants its accuracy or will, regardless of its or their negligence, assume liability for any foreseeable or unforeseeable use made thereof, which liability is hereby excluded. Consequently, such use is at the recipient's own risk on the basis that any use by the recipient constitutes agreement to the terms of this disclaimer. The recipient is obliged to inform any subsequent recipient of such terms.</a:t>
          </a:r>
          <a:endParaRPr b="0" lang="en-US" sz="1100" spc="-1" strike="noStrike">
            <a:latin typeface="Times New Roman"/>
          </a:endParaRPr>
        </a:p>
        <a:p>
          <a:r>
            <a:rPr b="0" lang="en-US" sz="1100" spc="-1" strike="noStrike">
              <a:solidFill>
                <a:srgbClr val="000000"/>
              </a:solidFill>
              <a:latin typeface="Calibri"/>
            </a:rPr>
            <a:t>This publication is made available for information purposes and solely for the private use of the user. IOGP will not directly or indirectly endorse, approve or accredit the content of any course, event or otherwise where this publication will be reproduce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opyright notic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contents of these pages are © International Association of Oil &amp; Gas Producers. Permission is given to reproduce this report in whole or in part provided (i) that the copyright of IOGP and (ii) the source are acknowledged. All other rights are reserved. Any other use requires the prior written permission of IOGP.</a:t>
          </a:r>
          <a:endParaRPr b="0" lang="en-US" sz="1100" spc="-1" strike="noStrike">
            <a:latin typeface="Times New Roman"/>
          </a:endParaRPr>
        </a:p>
        <a:p>
          <a:r>
            <a:rPr b="0" lang="en-US" sz="1100" spc="-1" strike="noStrike">
              <a:solidFill>
                <a:srgbClr val="000000"/>
              </a:solidFill>
              <a:latin typeface="Calibri"/>
            </a:rPr>
            <a:t>These Terms and Conditions shall be governed by and construed in accordance with the laws of England and Wales. Disputes arising here from shall be exclusively subject to the jurisdiction of the courts of England and Wal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875" defaultRowHeight="13.2" zeroHeight="false" outlineLevelRow="0" outlineLevelCol="0"/>
  <cols>
    <col collapsed="false" customWidth="false" hidden="false" outlineLevel="0" max="257" min="1" style="1" width="8.87"/>
  </cols>
  <sheetData>
    <row r="5" customFormat="false" ht="13.8" hidden="false" customHeight="false" outlineLevel="0" collapsed="false">
      <c r="A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K42" activeCellId="0" sqref="K42"/>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28.99"/>
    <col collapsed="false" customWidth="true" hidden="false" outlineLevel="0" max="8" min="7" style="0" width="14.87"/>
    <col collapsed="false" customWidth="true" hidden="false" outlineLevel="0" max="9" min="9" style="0" width="28.66"/>
  </cols>
  <sheetData>
    <row r="1" customFormat="false" ht="13.2" hidden="false" customHeight="false" outlineLevel="0" collapsed="false">
      <c r="A1" s="63"/>
      <c r="B1" s="63"/>
      <c r="C1" s="63"/>
      <c r="D1" s="63"/>
      <c r="E1" s="63"/>
      <c r="F1" s="63"/>
      <c r="G1" s="63"/>
      <c r="H1" s="63"/>
      <c r="J1" s="63"/>
      <c r="K1" s="63"/>
    </row>
    <row r="2" customFormat="false" ht="13.8" hidden="false" customHeight="false" outlineLevel="0" collapsed="false">
      <c r="A2" s="63"/>
      <c r="B2" s="63"/>
      <c r="C2" s="63"/>
      <c r="D2" s="63"/>
      <c r="E2" s="63"/>
      <c r="F2" s="63"/>
      <c r="G2" s="63"/>
      <c r="H2" s="63"/>
      <c r="J2" s="63"/>
      <c r="K2" s="63"/>
    </row>
    <row r="3" customFormat="false" ht="15" hidden="false" customHeight="false" outlineLevel="0" collapsed="false">
      <c r="A3" s="64" t="s">
        <v>10</v>
      </c>
      <c r="B3" s="64"/>
      <c r="C3" s="64"/>
      <c r="D3" s="64"/>
      <c r="E3" s="64"/>
      <c r="F3" s="64"/>
      <c r="G3" s="64"/>
      <c r="H3" s="63"/>
      <c r="J3" s="63"/>
      <c r="K3" s="63"/>
    </row>
    <row r="4" customFormat="false" ht="29.4" hidden="false" customHeight="false" outlineLevel="0" collapsed="false">
      <c r="A4" s="65" t="s">
        <v>518</v>
      </c>
      <c r="B4" s="66" t="s">
        <v>519</v>
      </c>
      <c r="C4" s="66" t="s">
        <v>520</v>
      </c>
      <c r="D4" s="66" t="s">
        <v>521</v>
      </c>
      <c r="E4" s="66" t="s">
        <v>522</v>
      </c>
      <c r="F4" s="66" t="s">
        <v>523</v>
      </c>
      <c r="G4" s="67" t="s">
        <v>524</v>
      </c>
      <c r="H4" s="63"/>
      <c r="J4" s="63"/>
      <c r="K4" s="63"/>
    </row>
    <row r="5" customFormat="false" ht="51.75" hidden="false" customHeight="true" outlineLevel="0" collapsed="false">
      <c r="A5" s="68" t="n">
        <v>1</v>
      </c>
      <c r="B5" s="69" t="s">
        <v>525</v>
      </c>
      <c r="C5" s="70" t="n">
        <v>0</v>
      </c>
      <c r="D5" s="71" t="n">
        <v>0</v>
      </c>
      <c r="E5" s="71" t="n">
        <v>0</v>
      </c>
      <c r="F5" s="71" t="n">
        <v>0</v>
      </c>
      <c r="G5" s="72" t="n">
        <f aca="false">SUM(C5:F5)/100</f>
        <v>0</v>
      </c>
      <c r="H5" s="63"/>
      <c r="J5" s="63"/>
      <c r="K5" s="63"/>
    </row>
    <row r="6" customFormat="false" ht="56.4" hidden="false" customHeight="false" outlineLevel="0" collapsed="false">
      <c r="A6" s="68" t="n">
        <v>2</v>
      </c>
      <c r="B6" s="69" t="s">
        <v>526</v>
      </c>
      <c r="C6" s="73" t="n">
        <v>0</v>
      </c>
      <c r="D6" s="74" t="n">
        <v>0</v>
      </c>
      <c r="E6" s="74" t="n">
        <v>0</v>
      </c>
      <c r="F6" s="74" t="n">
        <v>0</v>
      </c>
      <c r="G6" s="72" t="n">
        <f aca="false">SUM(C6:F6)/100</f>
        <v>0</v>
      </c>
      <c r="H6" s="63"/>
      <c r="J6" s="63"/>
      <c r="K6" s="63"/>
    </row>
    <row r="7" customFormat="false" ht="15" hidden="false" customHeight="false" outlineLevel="0" collapsed="false">
      <c r="A7" s="68" t="n">
        <v>3</v>
      </c>
      <c r="B7" s="69" t="s">
        <v>527</v>
      </c>
      <c r="C7" s="73" t="n">
        <v>0</v>
      </c>
      <c r="D7" s="74" t="n">
        <v>0</v>
      </c>
      <c r="E7" s="74" t="n">
        <v>0</v>
      </c>
      <c r="F7" s="74" t="n">
        <v>0</v>
      </c>
      <c r="G7" s="72" t="n">
        <f aca="false">SUM(C7:F7)/100</f>
        <v>0</v>
      </c>
      <c r="H7" s="63"/>
      <c r="J7" s="63"/>
      <c r="K7" s="63"/>
    </row>
    <row r="8" customFormat="false" ht="15.6" hidden="false" customHeight="false" outlineLevel="0" collapsed="false">
      <c r="B8" s="75"/>
      <c r="C8" s="75"/>
      <c r="D8" s="75"/>
      <c r="E8" s="75"/>
      <c r="F8" s="75" t="s">
        <v>528</v>
      </c>
      <c r="G8" s="76" t="n">
        <f aca="false">AVERAGE(G5:G7)</f>
        <v>0</v>
      </c>
      <c r="H8" s="63"/>
      <c r="J8" s="63"/>
      <c r="K8" s="63"/>
    </row>
    <row r="9" customFormat="false" ht="15.6" hidden="false" customHeight="false" outlineLevel="0" collapsed="false">
      <c r="A9" s="77"/>
      <c r="B9" s="77"/>
      <c r="C9" s="77"/>
      <c r="D9" s="77"/>
      <c r="E9" s="77"/>
      <c r="F9" s="77"/>
      <c r="G9" s="78"/>
      <c r="H9" s="63"/>
      <c r="J9" s="63"/>
      <c r="K9" s="63"/>
    </row>
    <row r="10" customFormat="false" ht="15" hidden="false" customHeight="false" outlineLevel="0" collapsed="false">
      <c r="A10" s="64" t="s">
        <v>529</v>
      </c>
      <c r="B10" s="64"/>
      <c r="C10" s="64"/>
      <c r="D10" s="64"/>
      <c r="E10" s="64"/>
      <c r="F10" s="64"/>
      <c r="G10" s="64"/>
      <c r="H10" s="63"/>
      <c r="J10" s="63"/>
      <c r="K10" s="63"/>
    </row>
    <row r="11" customFormat="false" ht="29.4" hidden="false" customHeight="false" outlineLevel="0" collapsed="false">
      <c r="A11" s="65" t="s">
        <v>518</v>
      </c>
      <c r="B11" s="66" t="s">
        <v>519</v>
      </c>
      <c r="C11" s="66" t="s">
        <v>520</v>
      </c>
      <c r="D11" s="66" t="s">
        <v>521</v>
      </c>
      <c r="E11" s="66" t="s">
        <v>522</v>
      </c>
      <c r="F11" s="66" t="s">
        <v>523</v>
      </c>
      <c r="G11" s="67" t="s">
        <v>524</v>
      </c>
      <c r="H11" s="63"/>
      <c r="J11" s="63"/>
      <c r="K11" s="63"/>
    </row>
    <row r="12" customFormat="false" ht="55.8" hidden="false" customHeight="false" outlineLevel="0" collapsed="false">
      <c r="A12" s="68" t="n">
        <v>1</v>
      </c>
      <c r="B12" s="79" t="s">
        <v>530</v>
      </c>
      <c r="C12" s="70" t="n">
        <v>0</v>
      </c>
      <c r="D12" s="71" t="n">
        <v>0</v>
      </c>
      <c r="E12" s="71" t="n">
        <v>0</v>
      </c>
      <c r="F12" s="71" t="n">
        <v>0</v>
      </c>
      <c r="G12" s="72" t="n">
        <f aca="false">SUM(C12:F12)/100</f>
        <v>0</v>
      </c>
      <c r="H12" s="63"/>
      <c r="J12" s="63"/>
      <c r="K12" s="63"/>
    </row>
    <row r="13" customFormat="false" ht="70.2" hidden="false" customHeight="false" outlineLevel="0" collapsed="false">
      <c r="A13" s="68" t="n">
        <v>2</v>
      </c>
      <c r="B13" s="69" t="s">
        <v>531</v>
      </c>
      <c r="C13" s="73" t="n">
        <v>0</v>
      </c>
      <c r="D13" s="74" t="n">
        <v>0</v>
      </c>
      <c r="E13" s="74" t="n">
        <v>0</v>
      </c>
      <c r="F13" s="74" t="n">
        <v>0</v>
      </c>
      <c r="G13" s="72" t="n">
        <f aca="false">SUM(C13:F13)/100</f>
        <v>0</v>
      </c>
      <c r="H13" s="63"/>
      <c r="J13" s="63"/>
      <c r="K13" s="63"/>
    </row>
    <row r="14" customFormat="false" ht="15.6" hidden="false" customHeight="false" outlineLevel="0" collapsed="false">
      <c r="B14" s="75"/>
      <c r="C14" s="75"/>
      <c r="D14" s="75"/>
      <c r="E14" s="75"/>
      <c r="F14" s="75" t="s">
        <v>528</v>
      </c>
      <c r="G14" s="76" t="n">
        <f aca="false">AVERAGE(G12:G13)</f>
        <v>0</v>
      </c>
      <c r="H14" s="63"/>
      <c r="J14" s="63"/>
      <c r="K14" s="63"/>
    </row>
    <row r="15" customFormat="false" ht="15.6" hidden="false" customHeight="false" outlineLevel="0" collapsed="false">
      <c r="A15" s="77"/>
      <c r="B15" s="77"/>
      <c r="C15" s="77"/>
      <c r="D15" s="77"/>
      <c r="E15" s="77"/>
      <c r="F15" s="77"/>
      <c r="G15" s="78"/>
      <c r="H15" s="63"/>
      <c r="J15" s="63"/>
      <c r="K15" s="63"/>
    </row>
    <row r="16" customFormat="false" ht="15" hidden="false" customHeight="false" outlineLevel="0" collapsed="false">
      <c r="A16" s="64" t="s">
        <v>532</v>
      </c>
      <c r="B16" s="64"/>
      <c r="C16" s="64"/>
      <c r="D16" s="64"/>
      <c r="E16" s="64"/>
      <c r="F16" s="64"/>
      <c r="G16" s="64"/>
      <c r="H16" s="63"/>
      <c r="J16" s="63"/>
      <c r="K16" s="63"/>
    </row>
    <row r="17" customFormat="false" ht="29.4" hidden="false" customHeight="false" outlineLevel="0" collapsed="false">
      <c r="A17" s="65" t="s">
        <v>518</v>
      </c>
      <c r="B17" s="66" t="s">
        <v>519</v>
      </c>
      <c r="C17" s="66" t="s">
        <v>520</v>
      </c>
      <c r="D17" s="66" t="s">
        <v>521</v>
      </c>
      <c r="E17" s="66" t="s">
        <v>522</v>
      </c>
      <c r="F17" s="66" t="s">
        <v>523</v>
      </c>
      <c r="G17" s="67" t="s">
        <v>524</v>
      </c>
      <c r="H17" s="63"/>
      <c r="J17" s="63"/>
      <c r="K17" s="63"/>
    </row>
    <row r="18" customFormat="false" ht="28.2" hidden="false" customHeight="false" outlineLevel="0" collapsed="false">
      <c r="A18" s="68" t="n">
        <v>1</v>
      </c>
      <c r="B18" s="69" t="s">
        <v>533</v>
      </c>
      <c r="C18" s="70" t="n">
        <v>0</v>
      </c>
      <c r="D18" s="71" t="n">
        <v>0</v>
      </c>
      <c r="E18" s="71" t="n">
        <v>0</v>
      </c>
      <c r="F18" s="71" t="n">
        <v>0</v>
      </c>
      <c r="G18" s="72" t="n">
        <f aca="false">SUM(C18:F18)/100</f>
        <v>0</v>
      </c>
      <c r="H18" s="63"/>
      <c r="J18" s="63"/>
      <c r="K18" s="63"/>
    </row>
    <row r="19" customFormat="false" ht="42.6" hidden="false" customHeight="false" outlineLevel="0" collapsed="false">
      <c r="A19" s="68" t="n">
        <v>2</v>
      </c>
      <c r="B19" s="69" t="s">
        <v>534</v>
      </c>
      <c r="C19" s="73" t="n">
        <v>0</v>
      </c>
      <c r="D19" s="74" t="n">
        <v>0</v>
      </c>
      <c r="E19" s="74" t="n">
        <v>0</v>
      </c>
      <c r="F19" s="74" t="n">
        <v>0</v>
      </c>
      <c r="G19" s="72" t="n">
        <f aca="false">SUM(C19:F19)/100</f>
        <v>0</v>
      </c>
      <c r="H19" s="63"/>
      <c r="J19" s="63"/>
      <c r="K19" s="63"/>
    </row>
    <row r="20" customFormat="false" ht="42.6" hidden="false" customHeight="false" outlineLevel="0" collapsed="false">
      <c r="A20" s="68" t="n">
        <v>3</v>
      </c>
      <c r="B20" s="69" t="s">
        <v>535</v>
      </c>
      <c r="C20" s="73" t="n">
        <v>0</v>
      </c>
      <c r="D20" s="74" t="n">
        <v>0</v>
      </c>
      <c r="E20" s="74" t="n">
        <v>0</v>
      </c>
      <c r="F20" s="74" t="n">
        <v>0</v>
      </c>
      <c r="G20" s="72" t="n">
        <f aca="false">SUM(C20:F20)/100</f>
        <v>0</v>
      </c>
      <c r="H20" s="63"/>
      <c r="J20" s="63"/>
      <c r="K20" s="63"/>
    </row>
    <row r="21" customFormat="false" ht="15" hidden="false" customHeight="false" outlineLevel="0" collapsed="false">
      <c r="A21" s="68" t="n">
        <v>4</v>
      </c>
      <c r="B21" s="69" t="s">
        <v>536</v>
      </c>
      <c r="C21" s="73" t="n">
        <v>0</v>
      </c>
      <c r="D21" s="74" t="n">
        <v>0</v>
      </c>
      <c r="E21" s="74" t="n">
        <v>0</v>
      </c>
      <c r="F21" s="74" t="n">
        <v>0</v>
      </c>
      <c r="G21" s="72" t="n">
        <f aca="false">SUM(C21:F21)/100</f>
        <v>0</v>
      </c>
      <c r="H21" s="63"/>
      <c r="J21" s="63"/>
      <c r="K21" s="63"/>
    </row>
    <row r="22" customFormat="false" ht="28.8" hidden="false" customHeight="false" outlineLevel="0" collapsed="false">
      <c r="A22" s="68" t="n">
        <v>5</v>
      </c>
      <c r="B22" s="69" t="s">
        <v>537</v>
      </c>
      <c r="C22" s="73" t="n">
        <v>0</v>
      </c>
      <c r="D22" s="74" t="n">
        <v>0</v>
      </c>
      <c r="E22" s="74" t="n">
        <v>0</v>
      </c>
      <c r="F22" s="74" t="n">
        <v>0</v>
      </c>
      <c r="G22" s="72" t="n">
        <f aca="false">SUM(C22:F22)/100</f>
        <v>0</v>
      </c>
      <c r="H22" s="63"/>
      <c r="J22" s="63"/>
      <c r="K22" s="63"/>
    </row>
    <row r="23" customFormat="false" ht="15" hidden="false" customHeight="false" outlineLevel="0" collapsed="false">
      <c r="A23" s="68" t="n">
        <v>6</v>
      </c>
      <c r="B23" s="69" t="s">
        <v>538</v>
      </c>
      <c r="C23" s="73" t="n">
        <v>0</v>
      </c>
      <c r="D23" s="74" t="n">
        <v>0</v>
      </c>
      <c r="E23" s="74" t="n">
        <v>0</v>
      </c>
      <c r="F23" s="74" t="n">
        <v>0</v>
      </c>
      <c r="G23" s="72" t="n">
        <f aca="false">SUM(C23:F23)/100</f>
        <v>0</v>
      </c>
    </row>
    <row r="24" customFormat="false" ht="15" hidden="false" customHeight="false" outlineLevel="0" collapsed="false">
      <c r="A24" s="68" t="n">
        <v>7</v>
      </c>
      <c r="B24" s="69" t="s">
        <v>539</v>
      </c>
      <c r="C24" s="73" t="n">
        <v>0</v>
      </c>
      <c r="D24" s="74" t="n">
        <v>0</v>
      </c>
      <c r="E24" s="74" t="n">
        <v>0</v>
      </c>
      <c r="F24" s="74" t="n">
        <v>0</v>
      </c>
      <c r="G24" s="72" t="n">
        <f aca="false">SUM(C24:F24)/100</f>
        <v>0</v>
      </c>
    </row>
    <row r="25" customFormat="false" ht="15.6" hidden="false" customHeight="false" outlineLevel="0" collapsed="false">
      <c r="B25" s="75"/>
      <c r="C25" s="75"/>
      <c r="D25" s="75"/>
      <c r="E25" s="75"/>
      <c r="F25" s="75" t="s">
        <v>528</v>
      </c>
      <c r="G25" s="76" t="n">
        <f aca="false">AVERAGE(G18:G24)</f>
        <v>0</v>
      </c>
    </row>
    <row r="26" customFormat="false" ht="15.6" hidden="false" customHeight="false" outlineLevel="0" collapsed="false">
      <c r="A26" s="77"/>
      <c r="B26" s="77"/>
      <c r="C26" s="77"/>
      <c r="D26" s="77"/>
      <c r="E26" s="77"/>
      <c r="F26" s="77"/>
      <c r="G26" s="78"/>
    </row>
    <row r="27" customFormat="false" ht="15" hidden="false" customHeight="false" outlineLevel="0" collapsed="false">
      <c r="A27" s="64" t="s">
        <v>540</v>
      </c>
      <c r="B27" s="64"/>
      <c r="C27" s="64"/>
      <c r="D27" s="64"/>
      <c r="E27" s="64"/>
      <c r="F27" s="64"/>
      <c r="G27" s="64"/>
    </row>
    <row r="28" customFormat="false" ht="29.4" hidden="false" customHeight="false" outlineLevel="0" collapsed="false">
      <c r="A28" s="65" t="s">
        <v>518</v>
      </c>
      <c r="B28" s="66" t="s">
        <v>519</v>
      </c>
      <c r="C28" s="66" t="s">
        <v>520</v>
      </c>
      <c r="D28" s="66" t="s">
        <v>521</v>
      </c>
      <c r="E28" s="66" t="s">
        <v>522</v>
      </c>
      <c r="F28" s="66" t="s">
        <v>523</v>
      </c>
      <c r="G28" s="67" t="s">
        <v>524</v>
      </c>
    </row>
    <row r="29" customFormat="false" ht="28.2" hidden="false" customHeight="false" outlineLevel="0" collapsed="false">
      <c r="A29" s="68" t="n">
        <v>1</v>
      </c>
      <c r="B29" s="69" t="s">
        <v>541</v>
      </c>
      <c r="C29" s="70" t="n">
        <v>0</v>
      </c>
      <c r="D29" s="71" t="n">
        <v>0</v>
      </c>
      <c r="E29" s="71" t="n">
        <v>0</v>
      </c>
      <c r="F29" s="71" t="n">
        <v>0</v>
      </c>
      <c r="G29" s="72" t="n">
        <f aca="false">SUM(C29:F29)/100</f>
        <v>0</v>
      </c>
    </row>
    <row r="30" customFormat="false" ht="28.8" hidden="false" customHeight="false" outlineLevel="0" collapsed="false">
      <c r="A30" s="68" t="n">
        <v>2</v>
      </c>
      <c r="B30" s="69" t="s">
        <v>542</v>
      </c>
      <c r="C30" s="73" t="n">
        <v>0</v>
      </c>
      <c r="D30" s="74" t="n">
        <v>0</v>
      </c>
      <c r="E30" s="74" t="n">
        <v>0</v>
      </c>
      <c r="F30" s="74" t="n">
        <v>0</v>
      </c>
      <c r="G30" s="72" t="n">
        <f aca="false">SUM(C30:F30)/100</f>
        <v>0</v>
      </c>
    </row>
    <row r="31" customFormat="false" ht="15.6" hidden="false" customHeight="false" outlineLevel="0" collapsed="false">
      <c r="B31" s="75"/>
      <c r="C31" s="75"/>
      <c r="D31" s="75"/>
      <c r="E31" s="75"/>
      <c r="F31" s="75" t="s">
        <v>528</v>
      </c>
      <c r="G31" s="76" t="n">
        <f aca="false">AVERAGE(G29:G30)</f>
        <v>0</v>
      </c>
    </row>
    <row r="32" customFormat="false" ht="15.6" hidden="false" customHeight="false" outlineLevel="0" collapsed="false">
      <c r="A32" s="77"/>
      <c r="B32" s="77"/>
      <c r="C32" s="77"/>
      <c r="D32" s="77"/>
      <c r="E32" s="77"/>
      <c r="F32" s="77"/>
      <c r="G32" s="78"/>
    </row>
    <row r="33" customFormat="false" ht="15" hidden="false" customHeight="false" outlineLevel="0" collapsed="false">
      <c r="A33" s="64" t="s">
        <v>244</v>
      </c>
      <c r="B33" s="64"/>
      <c r="C33" s="64"/>
      <c r="D33" s="64"/>
      <c r="E33" s="64"/>
      <c r="F33" s="64"/>
      <c r="G33" s="64"/>
    </row>
    <row r="34" customFormat="false" ht="29.4" hidden="false" customHeight="false" outlineLevel="0" collapsed="false">
      <c r="A34" s="65" t="s">
        <v>518</v>
      </c>
      <c r="B34" s="66" t="s">
        <v>519</v>
      </c>
      <c r="C34" s="66" t="s">
        <v>520</v>
      </c>
      <c r="D34" s="66" t="s">
        <v>521</v>
      </c>
      <c r="E34" s="66" t="s">
        <v>522</v>
      </c>
      <c r="F34" s="66" t="s">
        <v>523</v>
      </c>
      <c r="G34" s="67" t="s">
        <v>524</v>
      </c>
    </row>
    <row r="35" customFormat="false" ht="42" hidden="false" customHeight="false" outlineLevel="0" collapsed="false">
      <c r="A35" s="68" t="n">
        <v>1</v>
      </c>
      <c r="B35" s="80" t="s">
        <v>543</v>
      </c>
      <c r="C35" s="70" t="n">
        <v>0</v>
      </c>
      <c r="D35" s="71" t="n">
        <v>0</v>
      </c>
      <c r="E35" s="71" t="n">
        <v>0</v>
      </c>
      <c r="F35" s="71" t="n">
        <v>0</v>
      </c>
      <c r="G35" s="72" t="n">
        <f aca="false">SUM(C35:F35)/100</f>
        <v>0</v>
      </c>
    </row>
    <row r="36" customFormat="false" ht="42.6" hidden="false" customHeight="false" outlineLevel="0" collapsed="false">
      <c r="A36" s="68" t="n">
        <v>2</v>
      </c>
      <c r="B36" s="80" t="s">
        <v>544</v>
      </c>
      <c r="C36" s="73" t="n">
        <v>0</v>
      </c>
      <c r="D36" s="74" t="n">
        <v>0</v>
      </c>
      <c r="E36" s="74" t="n">
        <v>0</v>
      </c>
      <c r="F36" s="74" t="n">
        <v>0</v>
      </c>
      <c r="G36" s="72" t="n">
        <f aca="false">SUM(C36:F36)/100</f>
        <v>0</v>
      </c>
    </row>
    <row r="37" customFormat="false" ht="15" hidden="false" customHeight="false" outlineLevel="0" collapsed="false">
      <c r="A37" s="68" t="n">
        <v>3</v>
      </c>
      <c r="B37" s="81" t="s">
        <v>545</v>
      </c>
      <c r="C37" s="73" t="n">
        <v>0</v>
      </c>
      <c r="D37" s="74" t="n">
        <v>0</v>
      </c>
      <c r="E37" s="74" t="n">
        <v>0</v>
      </c>
      <c r="F37" s="74" t="n">
        <v>0</v>
      </c>
      <c r="G37" s="72" t="n">
        <f aca="false">SUM(C37:F37)/100</f>
        <v>0</v>
      </c>
    </row>
    <row r="38" customFormat="false" ht="15" hidden="false" customHeight="false" outlineLevel="0" collapsed="false">
      <c r="A38" s="68" t="n">
        <v>4</v>
      </c>
      <c r="B38" s="80" t="s">
        <v>546</v>
      </c>
      <c r="C38" s="73" t="n">
        <v>0</v>
      </c>
      <c r="D38" s="74" t="n">
        <v>0</v>
      </c>
      <c r="E38" s="74" t="n">
        <v>0</v>
      </c>
      <c r="F38" s="74" t="n">
        <v>0</v>
      </c>
      <c r="G38" s="72" t="n">
        <f aca="false">SUM(C38:F38)/100</f>
        <v>0</v>
      </c>
    </row>
    <row r="39" customFormat="false" ht="15" hidden="false" customHeight="false" outlineLevel="0" collapsed="false">
      <c r="A39" s="68" t="n">
        <v>5</v>
      </c>
      <c r="B39" s="82" t="s">
        <v>547</v>
      </c>
      <c r="C39" s="73" t="n">
        <v>0</v>
      </c>
      <c r="D39" s="74" t="n">
        <v>0</v>
      </c>
      <c r="E39" s="74" t="n">
        <v>0</v>
      </c>
      <c r="F39" s="74" t="n">
        <v>0</v>
      </c>
      <c r="G39" s="72" t="n">
        <f aca="false">SUM(C39:F39)/100</f>
        <v>0</v>
      </c>
    </row>
    <row r="40" customFormat="false" ht="30" hidden="false" customHeight="true" outlineLevel="0" collapsed="false">
      <c r="A40" s="68" t="n">
        <v>6</v>
      </c>
      <c r="B40" s="80" t="s">
        <v>548</v>
      </c>
      <c r="C40" s="73" t="n">
        <v>0</v>
      </c>
      <c r="D40" s="74" t="n">
        <v>0</v>
      </c>
      <c r="E40" s="74" t="n">
        <v>0</v>
      </c>
      <c r="F40" s="74" t="n">
        <v>0</v>
      </c>
      <c r="G40" s="72" t="n">
        <f aca="false">SUM(C40:F40)/100</f>
        <v>0</v>
      </c>
    </row>
    <row r="41" customFormat="false" ht="28.8" hidden="false" customHeight="false" outlineLevel="0" collapsed="false">
      <c r="A41" s="68" t="n">
        <v>7</v>
      </c>
      <c r="B41" s="80" t="s">
        <v>549</v>
      </c>
      <c r="C41" s="73" t="n">
        <v>0</v>
      </c>
      <c r="D41" s="74" t="n">
        <v>0</v>
      </c>
      <c r="E41" s="74" t="n">
        <v>0</v>
      </c>
      <c r="F41" s="74" t="n">
        <v>0</v>
      </c>
      <c r="G41" s="72" t="n">
        <f aca="false">SUM(C41:F41)/100</f>
        <v>0</v>
      </c>
    </row>
    <row r="42" customFormat="false" ht="28.8" hidden="false" customHeight="false" outlineLevel="0" collapsed="false">
      <c r="A42" s="68" t="n">
        <v>8</v>
      </c>
      <c r="B42" s="80" t="s">
        <v>550</v>
      </c>
      <c r="C42" s="73" t="s">
        <v>551</v>
      </c>
      <c r="D42" s="74"/>
      <c r="E42" s="74"/>
      <c r="F42" s="74"/>
      <c r="G42" s="72" t="n">
        <f aca="false">SUM(C42:F42)/100</f>
        <v>0</v>
      </c>
    </row>
    <row r="43" customFormat="false" ht="15" hidden="false" customHeight="false" outlineLevel="0" collapsed="false">
      <c r="A43" s="68" t="n">
        <v>9</v>
      </c>
      <c r="B43" s="82" t="s">
        <v>552</v>
      </c>
      <c r="C43" s="73" t="n">
        <v>0</v>
      </c>
      <c r="D43" s="74" t="n">
        <v>0</v>
      </c>
      <c r="E43" s="74" t="n">
        <v>0</v>
      </c>
      <c r="F43" s="74" t="n">
        <v>0</v>
      </c>
      <c r="G43" s="72" t="n">
        <f aca="false">SUM(C43:F43)/100</f>
        <v>0</v>
      </c>
    </row>
    <row r="44" customFormat="false" ht="15" hidden="false" customHeight="false" outlineLevel="0" collapsed="false">
      <c r="A44" s="68" t="n">
        <v>10</v>
      </c>
      <c r="B44" s="82" t="s">
        <v>553</v>
      </c>
      <c r="C44" s="73" t="n">
        <v>0</v>
      </c>
      <c r="D44" s="74" t="n">
        <v>0</v>
      </c>
      <c r="E44" s="74" t="n">
        <v>0</v>
      </c>
      <c r="F44" s="74" t="n">
        <v>0</v>
      </c>
      <c r="G44" s="72" t="n">
        <f aca="false">SUM(C44:F44)/100</f>
        <v>0</v>
      </c>
    </row>
    <row r="45" customFormat="false" ht="15" hidden="false" customHeight="false" outlineLevel="0" collapsed="false">
      <c r="A45" s="68" t="n">
        <v>11</v>
      </c>
      <c r="B45" s="82" t="s">
        <v>554</v>
      </c>
      <c r="C45" s="73"/>
      <c r="D45" s="74"/>
      <c r="E45" s="74"/>
      <c r="F45" s="74"/>
      <c r="G45" s="72" t="n">
        <f aca="false">SUM(C45:F45)/100</f>
        <v>0</v>
      </c>
    </row>
    <row r="46" customFormat="false" ht="15.6" hidden="false" customHeight="false" outlineLevel="0" collapsed="false">
      <c r="A46" s="75"/>
      <c r="B46" s="75"/>
      <c r="C46" s="75"/>
      <c r="D46" s="75"/>
      <c r="E46" s="75"/>
      <c r="F46" s="75" t="s">
        <v>528</v>
      </c>
      <c r="G46" s="76" t="n">
        <f aca="false">AVERAGE(G35:G44)</f>
        <v>0</v>
      </c>
    </row>
    <row r="47" customFormat="false" ht="15.6" hidden="false" customHeight="false" outlineLevel="0" collapsed="false">
      <c r="A47" s="77"/>
      <c r="B47" s="77"/>
      <c r="C47" s="77"/>
      <c r="D47" s="77"/>
      <c r="E47" s="77"/>
      <c r="F47" s="77"/>
      <c r="G47" s="78"/>
    </row>
    <row r="48" customFormat="false" ht="15" hidden="false" customHeight="false" outlineLevel="0" collapsed="false">
      <c r="A48" s="64" t="s">
        <v>422</v>
      </c>
      <c r="B48" s="64"/>
      <c r="C48" s="64"/>
      <c r="D48" s="64"/>
      <c r="E48" s="64"/>
      <c r="F48" s="64"/>
      <c r="G48" s="64"/>
    </row>
    <row r="49" customFormat="false" ht="29.4" hidden="false" customHeight="false" outlineLevel="0" collapsed="false">
      <c r="A49" s="65" t="s">
        <v>518</v>
      </c>
      <c r="B49" s="66" t="s">
        <v>519</v>
      </c>
      <c r="C49" s="66" t="s">
        <v>520</v>
      </c>
      <c r="D49" s="66" t="s">
        <v>521</v>
      </c>
      <c r="E49" s="66" t="s">
        <v>522</v>
      </c>
      <c r="F49" s="66" t="s">
        <v>523</v>
      </c>
      <c r="G49" s="67" t="s">
        <v>524</v>
      </c>
    </row>
    <row r="50" customFormat="false" ht="14.4" hidden="false" customHeight="false" outlineLevel="0" collapsed="false">
      <c r="A50" s="68" t="n">
        <v>1</v>
      </c>
      <c r="B50" s="81" t="s">
        <v>555</v>
      </c>
      <c r="C50" s="70" t="n">
        <v>0</v>
      </c>
      <c r="D50" s="71" t="n">
        <v>0</v>
      </c>
      <c r="E50" s="71" t="n">
        <v>0</v>
      </c>
      <c r="F50" s="71" t="n">
        <v>0</v>
      </c>
      <c r="G50" s="72" t="n">
        <f aca="false">SUM(C50:F50)/100</f>
        <v>0</v>
      </c>
    </row>
    <row r="51" customFormat="false" ht="28.8" hidden="false" customHeight="false" outlineLevel="0" collapsed="false">
      <c r="A51" s="68" t="n">
        <v>2</v>
      </c>
      <c r="B51" s="81" t="s">
        <v>556</v>
      </c>
      <c r="C51" s="73" t="n">
        <v>0</v>
      </c>
      <c r="D51" s="74" t="n">
        <v>0</v>
      </c>
      <c r="E51" s="74" t="n">
        <v>0</v>
      </c>
      <c r="F51" s="74" t="n">
        <v>0</v>
      </c>
      <c r="G51" s="72" t="n">
        <f aca="false">SUM(C51:F51)/100</f>
        <v>0</v>
      </c>
    </row>
    <row r="52" customFormat="false" ht="15.6" hidden="false" customHeight="false" outlineLevel="0" collapsed="false">
      <c r="A52" s="75"/>
      <c r="B52" s="75"/>
      <c r="C52" s="75"/>
      <c r="D52" s="75"/>
      <c r="E52" s="75"/>
      <c r="F52" s="75" t="s">
        <v>528</v>
      </c>
      <c r="G52" s="76" t="n">
        <f aca="false">AVERAGE(G50:G51)</f>
        <v>0</v>
      </c>
    </row>
    <row r="53" customFormat="false" ht="15.6" hidden="false" customHeight="false" outlineLevel="0" collapsed="false">
      <c r="A53" s="83"/>
      <c r="B53" s="77"/>
      <c r="C53" s="77"/>
      <c r="D53" s="77"/>
      <c r="E53" s="77"/>
      <c r="F53" s="77"/>
      <c r="G53" s="78"/>
    </row>
    <row r="54" customFormat="false" ht="14.4" hidden="false" customHeight="false" outlineLevel="0" collapsed="false">
      <c r="A54" s="84" t="s">
        <v>557</v>
      </c>
      <c r="B54" s="84"/>
      <c r="C54" s="84"/>
      <c r="D54" s="84"/>
      <c r="E54" s="84"/>
      <c r="F54" s="84"/>
      <c r="G54" s="84"/>
    </row>
    <row r="55" customFormat="false" ht="28.2" hidden="false" customHeight="false" outlineLevel="0" collapsed="false">
      <c r="A55" s="85" t="s">
        <v>518</v>
      </c>
      <c r="B55" s="86" t="s">
        <v>519</v>
      </c>
      <c r="C55" s="86" t="s">
        <v>520</v>
      </c>
      <c r="D55" s="86" t="s">
        <v>521</v>
      </c>
      <c r="E55" s="86" t="s">
        <v>522</v>
      </c>
      <c r="F55" s="86" t="s">
        <v>523</v>
      </c>
      <c r="G55" s="87" t="s">
        <v>524</v>
      </c>
    </row>
    <row r="56" customFormat="false" ht="27" hidden="false" customHeight="false" outlineLevel="0" collapsed="false">
      <c r="A56" s="88" t="n">
        <v>1</v>
      </c>
      <c r="B56" s="89" t="s">
        <v>558</v>
      </c>
      <c r="C56" s="90" t="n">
        <v>0</v>
      </c>
      <c r="D56" s="91" t="n">
        <v>0</v>
      </c>
      <c r="E56" s="91" t="n">
        <v>0</v>
      </c>
      <c r="F56" s="91" t="n">
        <v>0</v>
      </c>
      <c r="G56" s="92" t="n">
        <f aca="false">SUM(C56:F56)/100</f>
        <v>0</v>
      </c>
    </row>
    <row r="57" customFormat="false" ht="40.8" hidden="false" customHeight="false" outlineLevel="0" collapsed="false">
      <c r="A57" s="88" t="n">
        <v>2</v>
      </c>
      <c r="B57" s="89" t="s">
        <v>559</v>
      </c>
      <c r="C57" s="93" t="n">
        <v>0</v>
      </c>
      <c r="D57" s="94" t="n">
        <v>0</v>
      </c>
      <c r="E57" s="94" t="n">
        <v>0</v>
      </c>
      <c r="F57" s="94" t="n">
        <v>0</v>
      </c>
      <c r="G57" s="92" t="n">
        <f aca="false">SUM(C57:F57)/100</f>
        <v>0</v>
      </c>
    </row>
    <row r="58" customFormat="false" ht="15" hidden="false" customHeight="false" outlineLevel="0" collapsed="false">
      <c r="A58" s="95"/>
      <c r="B58" s="95"/>
      <c r="C58" s="95"/>
      <c r="D58" s="95"/>
      <c r="E58" s="95"/>
      <c r="F58" s="95" t="s">
        <v>528</v>
      </c>
      <c r="G58" s="96" t="n">
        <f aca="false">AVERAGE(G56:G57)</f>
        <v>0</v>
      </c>
    </row>
    <row r="59" customFormat="false" ht="15.6" hidden="false" customHeight="false" outlineLevel="0" collapsed="false">
      <c r="A59" s="77"/>
      <c r="B59" s="77"/>
      <c r="C59" s="77"/>
      <c r="D59" s="77"/>
      <c r="E59" s="77"/>
      <c r="F59" s="77"/>
      <c r="G59" s="78"/>
    </row>
    <row r="60" customFormat="false" ht="15" hidden="false" customHeight="false" outlineLevel="0" collapsed="false">
      <c r="A60" s="64" t="s">
        <v>560</v>
      </c>
      <c r="B60" s="64"/>
      <c r="C60" s="64"/>
      <c r="D60" s="64"/>
      <c r="E60" s="64"/>
      <c r="F60" s="64"/>
      <c r="G60" s="64"/>
    </row>
    <row r="61" customFormat="false" ht="29.4" hidden="false" customHeight="false" outlineLevel="0" collapsed="false">
      <c r="A61" s="65" t="s">
        <v>518</v>
      </c>
      <c r="B61" s="66" t="s">
        <v>519</v>
      </c>
      <c r="C61" s="66" t="s">
        <v>520</v>
      </c>
      <c r="D61" s="66" t="s">
        <v>521</v>
      </c>
      <c r="E61" s="66" t="s">
        <v>522</v>
      </c>
      <c r="F61" s="66" t="s">
        <v>523</v>
      </c>
      <c r="G61" s="67" t="s">
        <v>524</v>
      </c>
    </row>
    <row r="62" customFormat="false" ht="14.4" hidden="false" customHeight="false" outlineLevel="0" collapsed="false">
      <c r="A62" s="68" t="n">
        <v>1</v>
      </c>
      <c r="B62" s="97" t="s">
        <v>561</v>
      </c>
      <c r="C62" s="70" t="n">
        <v>0</v>
      </c>
      <c r="D62" s="71" t="n">
        <v>0</v>
      </c>
      <c r="E62" s="71" t="n">
        <v>0</v>
      </c>
      <c r="F62" s="71" t="n">
        <v>0</v>
      </c>
      <c r="G62" s="72" t="n">
        <f aca="false">SUM(C62:F62)/100</f>
        <v>0</v>
      </c>
    </row>
    <row r="63" customFormat="false" ht="56.4" hidden="false" customHeight="false" outlineLevel="0" collapsed="false">
      <c r="A63" s="68" t="n">
        <v>2</v>
      </c>
      <c r="B63" s="81" t="s">
        <v>562</v>
      </c>
      <c r="C63" s="73" t="n">
        <v>0</v>
      </c>
      <c r="D63" s="74" t="n">
        <v>0</v>
      </c>
      <c r="E63" s="74" t="n">
        <v>0</v>
      </c>
      <c r="F63" s="74" t="n">
        <v>0</v>
      </c>
      <c r="G63" s="72" t="n">
        <f aca="false">SUM(C63:F63)/100</f>
        <v>0</v>
      </c>
      <c r="H63" s="63"/>
      <c r="J63" s="63"/>
      <c r="K63" s="63"/>
    </row>
    <row r="64" customFormat="false" ht="15.6" hidden="false" customHeight="false" outlineLevel="0" collapsed="false">
      <c r="B64" s="75"/>
      <c r="C64" s="75"/>
      <c r="D64" s="75"/>
      <c r="E64" s="75"/>
      <c r="F64" s="75" t="s">
        <v>528</v>
      </c>
      <c r="G64" s="76" t="n">
        <f aca="false">AVERAGE(G62:G63)</f>
        <v>0</v>
      </c>
      <c r="H64" s="63"/>
      <c r="J64" s="63"/>
      <c r="K64" s="63"/>
    </row>
    <row r="65" customFormat="false" ht="13.8" hidden="false" customHeight="false" outlineLevel="0" collapsed="false">
      <c r="A65" s="63"/>
      <c r="B65" s="63"/>
      <c r="C65" s="63"/>
      <c r="D65" s="63"/>
      <c r="E65" s="63"/>
      <c r="F65" s="63"/>
      <c r="G65" s="63"/>
      <c r="H65" s="63"/>
      <c r="J65" s="63"/>
      <c r="K65" s="63"/>
    </row>
    <row r="66" customFormat="false" ht="13.2" hidden="false" customHeight="false" outlineLevel="0" collapsed="false">
      <c r="A66" s="63"/>
      <c r="B66" s="63"/>
      <c r="C66" s="63"/>
      <c r="D66" s="63"/>
      <c r="E66" s="63"/>
      <c r="F66" s="63"/>
      <c r="G66" s="63"/>
      <c r="H66" s="63"/>
      <c r="J66" s="63"/>
      <c r="K66" s="63"/>
    </row>
  </sheetData>
  <mergeCells count="8">
    <mergeCell ref="A3:G3"/>
    <mergeCell ref="A10:G10"/>
    <mergeCell ref="A16:G16"/>
    <mergeCell ref="A27:G27"/>
    <mergeCell ref="A33:G33"/>
    <mergeCell ref="A48:G48"/>
    <mergeCell ref="A54:G54"/>
    <mergeCell ref="A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7" activeCellId="0" sqref="B3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28.99"/>
    <col collapsed="false" customWidth="true" hidden="false" outlineLevel="0" max="8" min="7" style="0" width="14.87"/>
    <col collapsed="false" customWidth="true" hidden="false" outlineLevel="0" max="9" min="9" style="0" width="28.66"/>
  </cols>
  <sheetData>
    <row r="1" customFormat="false" ht="13.2" hidden="false" customHeight="false" outlineLevel="0" collapsed="false">
      <c r="A1" s="63"/>
      <c r="B1" s="63"/>
      <c r="C1" s="63"/>
      <c r="D1" s="63"/>
      <c r="E1" s="63"/>
      <c r="F1" s="63"/>
      <c r="G1" s="63"/>
      <c r="H1" s="63"/>
      <c r="J1" s="63"/>
      <c r="K1" s="63"/>
    </row>
    <row r="2" customFormat="false" ht="13.8" hidden="false" customHeight="false" outlineLevel="0" collapsed="false">
      <c r="A2" s="63"/>
      <c r="B2" s="63"/>
      <c r="C2" s="63"/>
      <c r="D2" s="63"/>
      <c r="E2" s="63"/>
      <c r="F2" s="63"/>
      <c r="G2" s="63"/>
      <c r="H2" s="63"/>
      <c r="J2" s="63"/>
      <c r="K2" s="63"/>
    </row>
    <row r="3" customFormat="false" ht="15" hidden="false" customHeight="false" outlineLevel="0" collapsed="false">
      <c r="A3" s="64" t="s">
        <v>10</v>
      </c>
      <c r="B3" s="64"/>
      <c r="C3" s="64"/>
      <c r="D3" s="64"/>
      <c r="E3" s="64"/>
      <c r="F3" s="64"/>
      <c r="G3" s="64"/>
      <c r="H3" s="63"/>
      <c r="J3" s="63"/>
      <c r="K3" s="63"/>
    </row>
    <row r="4" customFormat="false" ht="29.4" hidden="false" customHeight="false" outlineLevel="0" collapsed="false">
      <c r="A4" s="65" t="s">
        <v>518</v>
      </c>
      <c r="B4" s="66" t="s">
        <v>519</v>
      </c>
      <c r="C4" s="66" t="s">
        <v>520</v>
      </c>
      <c r="D4" s="66" t="s">
        <v>521</v>
      </c>
      <c r="E4" s="66" t="s">
        <v>522</v>
      </c>
      <c r="F4" s="66" t="s">
        <v>523</v>
      </c>
      <c r="G4" s="67" t="s">
        <v>524</v>
      </c>
      <c r="H4" s="63"/>
      <c r="J4" s="63"/>
      <c r="K4" s="63"/>
    </row>
    <row r="5" customFormat="false" ht="51.75" hidden="false" customHeight="true" outlineLevel="0" collapsed="false">
      <c r="A5" s="68" t="n">
        <v>1</v>
      </c>
      <c r="B5" s="69" t="s">
        <v>525</v>
      </c>
      <c r="C5" s="70" t="n">
        <v>75</v>
      </c>
      <c r="D5" s="71" t="n">
        <v>25</v>
      </c>
      <c r="E5" s="71" t="n">
        <v>80</v>
      </c>
      <c r="F5" s="71" t="n">
        <v>80</v>
      </c>
      <c r="G5" s="72" t="n">
        <f aca="false">SUM(C5:F5)/100</f>
        <v>2.6</v>
      </c>
      <c r="H5" s="63"/>
      <c r="J5" s="63"/>
      <c r="K5" s="63"/>
    </row>
    <row r="6" customFormat="false" ht="56.4" hidden="false" customHeight="false" outlineLevel="0" collapsed="false">
      <c r="A6" s="68" t="n">
        <v>2</v>
      </c>
      <c r="B6" s="69" t="s">
        <v>526</v>
      </c>
      <c r="C6" s="73" t="n">
        <v>50</v>
      </c>
      <c r="D6" s="74" t="n">
        <v>50</v>
      </c>
      <c r="E6" s="74" t="n">
        <v>75</v>
      </c>
      <c r="F6" s="74" t="n">
        <v>80</v>
      </c>
      <c r="G6" s="72" t="n">
        <f aca="false">SUM(C6:F6)/100</f>
        <v>2.55</v>
      </c>
      <c r="H6" s="63"/>
      <c r="J6" s="63"/>
      <c r="K6" s="63"/>
    </row>
    <row r="7" customFormat="false" ht="15" hidden="false" customHeight="false" outlineLevel="0" collapsed="false">
      <c r="A7" s="68" t="n">
        <v>3</v>
      </c>
      <c r="B7" s="69" t="s">
        <v>527</v>
      </c>
      <c r="C7" s="73" t="n">
        <v>80</v>
      </c>
      <c r="D7" s="74" t="n">
        <v>100</v>
      </c>
      <c r="E7" s="74" t="n">
        <v>100</v>
      </c>
      <c r="F7" s="74" t="n">
        <v>100</v>
      </c>
      <c r="G7" s="72" t="n">
        <f aca="false">SUM(C7:F7)/100</f>
        <v>3.8</v>
      </c>
      <c r="H7" s="63"/>
      <c r="J7" s="63"/>
      <c r="K7" s="63"/>
    </row>
    <row r="8" customFormat="false" ht="15.6" hidden="false" customHeight="false" outlineLevel="0" collapsed="false">
      <c r="B8" s="75"/>
      <c r="C8" s="75"/>
      <c r="D8" s="75"/>
      <c r="E8" s="75"/>
      <c r="F8" s="75" t="s">
        <v>528</v>
      </c>
      <c r="G8" s="76" t="n">
        <f aca="false">AVERAGE(G5:G7)</f>
        <v>2.98333333333333</v>
      </c>
      <c r="H8" s="63"/>
      <c r="J8" s="63"/>
      <c r="K8" s="63"/>
    </row>
    <row r="9" customFormat="false" ht="15.6" hidden="false" customHeight="false" outlineLevel="0" collapsed="false">
      <c r="A9" s="77"/>
      <c r="B9" s="77"/>
      <c r="C9" s="77"/>
      <c r="D9" s="77"/>
      <c r="E9" s="77"/>
      <c r="F9" s="77"/>
      <c r="G9" s="78"/>
      <c r="H9" s="63"/>
      <c r="J9" s="63"/>
      <c r="K9" s="63"/>
    </row>
    <row r="10" customFormat="false" ht="15" hidden="false" customHeight="false" outlineLevel="0" collapsed="false">
      <c r="A10" s="64" t="s">
        <v>529</v>
      </c>
      <c r="B10" s="64"/>
      <c r="C10" s="64"/>
      <c r="D10" s="64"/>
      <c r="E10" s="64"/>
      <c r="F10" s="64"/>
      <c r="G10" s="64"/>
      <c r="H10" s="63"/>
      <c r="J10" s="63"/>
      <c r="K10" s="63"/>
    </row>
    <row r="11" customFormat="false" ht="29.4" hidden="false" customHeight="false" outlineLevel="0" collapsed="false">
      <c r="A11" s="65" t="s">
        <v>518</v>
      </c>
      <c r="B11" s="66" t="s">
        <v>519</v>
      </c>
      <c r="C11" s="66" t="s">
        <v>520</v>
      </c>
      <c r="D11" s="66" t="s">
        <v>521</v>
      </c>
      <c r="E11" s="66" t="s">
        <v>522</v>
      </c>
      <c r="F11" s="66" t="s">
        <v>523</v>
      </c>
      <c r="G11" s="67" t="s">
        <v>524</v>
      </c>
      <c r="H11" s="63"/>
      <c r="J11" s="63"/>
      <c r="K11" s="63"/>
    </row>
    <row r="12" customFormat="false" ht="55.8" hidden="false" customHeight="false" outlineLevel="0" collapsed="false">
      <c r="A12" s="68" t="n">
        <v>1</v>
      </c>
      <c r="B12" s="79" t="s">
        <v>530</v>
      </c>
      <c r="C12" s="70" t="n">
        <v>100</v>
      </c>
      <c r="D12" s="71" t="n">
        <v>100</v>
      </c>
      <c r="E12" s="71" t="n">
        <v>60</v>
      </c>
      <c r="F12" s="71" t="n">
        <v>30</v>
      </c>
      <c r="G12" s="72" t="n">
        <f aca="false">SUM(C12:F12)/100</f>
        <v>2.9</v>
      </c>
      <c r="H12" s="63"/>
      <c r="J12" s="63"/>
      <c r="K12" s="63"/>
    </row>
    <row r="13" customFormat="false" ht="56.4" hidden="false" customHeight="false" outlineLevel="0" collapsed="false">
      <c r="A13" s="68" t="n">
        <v>2</v>
      </c>
      <c r="B13" s="69" t="s">
        <v>563</v>
      </c>
      <c r="C13" s="73" t="n">
        <v>75</v>
      </c>
      <c r="D13" s="74" t="n">
        <v>50</v>
      </c>
      <c r="E13" s="74" t="n">
        <v>50</v>
      </c>
      <c r="F13" s="74" t="n">
        <v>0</v>
      </c>
      <c r="G13" s="72" t="n">
        <f aca="false">SUM(C13:F13)/100</f>
        <v>1.75</v>
      </c>
      <c r="H13" s="63"/>
      <c r="J13" s="63"/>
      <c r="K13" s="63"/>
    </row>
    <row r="14" customFormat="false" ht="15.6" hidden="false" customHeight="false" outlineLevel="0" collapsed="false">
      <c r="B14" s="75"/>
      <c r="C14" s="75"/>
      <c r="D14" s="75"/>
      <c r="E14" s="75"/>
      <c r="F14" s="75" t="s">
        <v>528</v>
      </c>
      <c r="G14" s="76" t="n">
        <f aca="false">AVERAGE(G12:G13)</f>
        <v>2.325</v>
      </c>
      <c r="H14" s="63"/>
      <c r="J14" s="63"/>
      <c r="K14" s="63"/>
    </row>
    <row r="15" customFormat="false" ht="15.6" hidden="false" customHeight="false" outlineLevel="0" collapsed="false">
      <c r="A15" s="77"/>
      <c r="B15" s="77"/>
      <c r="C15" s="77"/>
      <c r="D15" s="77"/>
      <c r="E15" s="77"/>
      <c r="F15" s="77"/>
      <c r="G15" s="78"/>
      <c r="H15" s="63"/>
      <c r="J15" s="63"/>
      <c r="K15" s="63"/>
    </row>
    <row r="16" customFormat="false" ht="15" hidden="false" customHeight="false" outlineLevel="0" collapsed="false">
      <c r="A16" s="64" t="s">
        <v>532</v>
      </c>
      <c r="B16" s="64"/>
      <c r="C16" s="64"/>
      <c r="D16" s="64"/>
      <c r="E16" s="64"/>
      <c r="F16" s="64"/>
      <c r="G16" s="64"/>
      <c r="H16" s="63"/>
      <c r="J16" s="63"/>
      <c r="K16" s="63"/>
    </row>
    <row r="17" customFormat="false" ht="29.4" hidden="false" customHeight="false" outlineLevel="0" collapsed="false">
      <c r="A17" s="65" t="s">
        <v>518</v>
      </c>
      <c r="B17" s="66" t="s">
        <v>519</v>
      </c>
      <c r="C17" s="66" t="s">
        <v>520</v>
      </c>
      <c r="D17" s="66" t="s">
        <v>521</v>
      </c>
      <c r="E17" s="66" t="s">
        <v>522</v>
      </c>
      <c r="F17" s="66" t="s">
        <v>523</v>
      </c>
      <c r="G17" s="67" t="s">
        <v>524</v>
      </c>
      <c r="H17" s="63"/>
      <c r="J17" s="63"/>
      <c r="K17" s="63"/>
    </row>
    <row r="18" customFormat="false" ht="28.2" hidden="false" customHeight="false" outlineLevel="0" collapsed="false">
      <c r="A18" s="68" t="n">
        <v>1</v>
      </c>
      <c r="B18" s="69" t="s">
        <v>533</v>
      </c>
      <c r="C18" s="70" t="n">
        <v>50</v>
      </c>
      <c r="D18" s="71" t="n">
        <v>50</v>
      </c>
      <c r="E18" s="71" t="n">
        <v>50</v>
      </c>
      <c r="F18" s="71" t="n">
        <v>0</v>
      </c>
      <c r="G18" s="72" t="n">
        <f aca="false">SUM(C18:F18)/100</f>
        <v>1.5</v>
      </c>
      <c r="H18" s="63"/>
      <c r="J18" s="63"/>
      <c r="K18" s="63"/>
    </row>
    <row r="19" customFormat="false" ht="42.6" hidden="false" customHeight="false" outlineLevel="0" collapsed="false">
      <c r="A19" s="68" t="n">
        <v>2</v>
      </c>
      <c r="B19" s="69" t="s">
        <v>534</v>
      </c>
      <c r="C19" s="73" t="n">
        <v>75</v>
      </c>
      <c r="D19" s="74" t="n">
        <v>75</v>
      </c>
      <c r="E19" s="74" t="n">
        <v>75</v>
      </c>
      <c r="F19" s="74" t="n">
        <v>30</v>
      </c>
      <c r="G19" s="72" t="n">
        <f aca="false">SUM(C19:F19)/100</f>
        <v>2.55</v>
      </c>
      <c r="H19" s="63"/>
      <c r="J19" s="63"/>
      <c r="K19" s="63"/>
    </row>
    <row r="20" customFormat="false" ht="42.6" hidden="false" customHeight="false" outlineLevel="0" collapsed="false">
      <c r="A20" s="68" t="n">
        <v>3</v>
      </c>
      <c r="B20" s="69" t="s">
        <v>535</v>
      </c>
      <c r="C20" s="73" t="n">
        <v>75</v>
      </c>
      <c r="D20" s="74" t="n">
        <v>75</v>
      </c>
      <c r="E20" s="74" t="n">
        <v>25</v>
      </c>
      <c r="F20" s="74" t="n">
        <v>50</v>
      </c>
      <c r="G20" s="72" t="n">
        <f aca="false">SUM(C20:F20)/100</f>
        <v>2.25</v>
      </c>
      <c r="H20" s="63"/>
      <c r="J20" s="63"/>
      <c r="K20" s="63"/>
    </row>
    <row r="21" customFormat="false" ht="15" hidden="false" customHeight="false" outlineLevel="0" collapsed="false">
      <c r="A21" s="68" t="n">
        <v>4</v>
      </c>
      <c r="B21" s="69" t="s">
        <v>536</v>
      </c>
      <c r="C21" s="73" t="n">
        <v>80</v>
      </c>
      <c r="D21" s="74" t="n">
        <v>80</v>
      </c>
      <c r="E21" s="74" t="n">
        <v>0</v>
      </c>
      <c r="F21" s="74" t="n">
        <v>75</v>
      </c>
      <c r="G21" s="72" t="n">
        <f aca="false">SUM(C21:F21)/100</f>
        <v>2.35</v>
      </c>
      <c r="H21" s="63"/>
      <c r="J21" s="63"/>
      <c r="K21" s="63"/>
    </row>
    <row r="22" customFormat="false" ht="28.8" hidden="false" customHeight="false" outlineLevel="0" collapsed="false">
      <c r="A22" s="68" t="n">
        <v>5</v>
      </c>
      <c r="B22" s="69" t="s">
        <v>537</v>
      </c>
      <c r="C22" s="73" t="n">
        <v>100</v>
      </c>
      <c r="D22" s="74" t="n">
        <v>75</v>
      </c>
      <c r="E22" s="74" t="n">
        <v>75</v>
      </c>
      <c r="F22" s="74" t="n">
        <v>75</v>
      </c>
      <c r="G22" s="72" t="n">
        <f aca="false">SUM(C22:F22)/100</f>
        <v>3.25</v>
      </c>
      <c r="H22" s="63"/>
      <c r="J22" s="63"/>
      <c r="K22" s="63"/>
    </row>
    <row r="23" customFormat="false" ht="15" hidden="false" customHeight="false" outlineLevel="0" collapsed="false">
      <c r="A23" s="68" t="n">
        <v>6</v>
      </c>
      <c r="B23" s="69" t="s">
        <v>538</v>
      </c>
      <c r="C23" s="73" t="n">
        <v>50</v>
      </c>
      <c r="D23" s="74" t="n">
        <v>50</v>
      </c>
      <c r="E23" s="74" t="n">
        <v>25</v>
      </c>
      <c r="F23" s="74" t="n">
        <v>25</v>
      </c>
      <c r="G23" s="72" t="n">
        <f aca="false">SUM(C23:F23)/100</f>
        <v>1.5</v>
      </c>
      <c r="H23" s="63"/>
      <c r="J23" s="63"/>
      <c r="K23" s="63"/>
    </row>
    <row r="24" customFormat="false" ht="15" hidden="false" customHeight="false" outlineLevel="0" collapsed="false">
      <c r="A24" s="68" t="n">
        <v>7</v>
      </c>
      <c r="B24" s="69" t="s">
        <v>539</v>
      </c>
      <c r="C24" s="73" t="n">
        <v>75</v>
      </c>
      <c r="D24" s="74" t="n">
        <v>75</v>
      </c>
      <c r="E24" s="74" t="n">
        <v>50</v>
      </c>
      <c r="F24" s="74" t="n">
        <v>0</v>
      </c>
      <c r="G24" s="72" t="n">
        <f aca="false">SUM(C24:F24)/100</f>
        <v>2</v>
      </c>
      <c r="H24" s="63"/>
      <c r="J24" s="63"/>
      <c r="K24" s="63"/>
    </row>
    <row r="25" customFormat="false" ht="15.6" hidden="false" customHeight="false" outlineLevel="0" collapsed="false">
      <c r="B25" s="75"/>
      <c r="C25" s="75"/>
      <c r="D25" s="75"/>
      <c r="E25" s="75"/>
      <c r="F25" s="75" t="s">
        <v>528</v>
      </c>
      <c r="G25" s="76" t="n">
        <f aca="false">AVERAGE(G18:G24)</f>
        <v>2.2</v>
      </c>
    </row>
    <row r="26" customFormat="false" ht="15.6" hidden="false" customHeight="false" outlineLevel="0" collapsed="false">
      <c r="A26" s="77"/>
      <c r="B26" s="77"/>
      <c r="C26" s="77"/>
      <c r="D26" s="77"/>
      <c r="E26" s="77"/>
      <c r="F26" s="77"/>
      <c r="G26" s="78"/>
    </row>
    <row r="27" customFormat="false" ht="15" hidden="false" customHeight="false" outlineLevel="0" collapsed="false">
      <c r="A27" s="64" t="s">
        <v>540</v>
      </c>
      <c r="B27" s="64"/>
      <c r="C27" s="64"/>
      <c r="D27" s="64"/>
      <c r="E27" s="64"/>
      <c r="F27" s="64"/>
      <c r="G27" s="64"/>
    </row>
    <row r="28" customFormat="false" ht="29.4" hidden="false" customHeight="false" outlineLevel="0" collapsed="false">
      <c r="A28" s="65" t="s">
        <v>518</v>
      </c>
      <c r="B28" s="66" t="s">
        <v>519</v>
      </c>
      <c r="C28" s="66" t="s">
        <v>520</v>
      </c>
      <c r="D28" s="66" t="s">
        <v>521</v>
      </c>
      <c r="E28" s="66" t="s">
        <v>522</v>
      </c>
      <c r="F28" s="66" t="s">
        <v>523</v>
      </c>
      <c r="G28" s="67" t="s">
        <v>524</v>
      </c>
    </row>
    <row r="29" customFormat="false" ht="28.2" hidden="false" customHeight="false" outlineLevel="0" collapsed="false">
      <c r="A29" s="68" t="n">
        <v>1</v>
      </c>
      <c r="B29" s="69" t="s">
        <v>541</v>
      </c>
      <c r="C29" s="70" t="n">
        <v>50</v>
      </c>
      <c r="D29" s="71" t="n">
        <v>50</v>
      </c>
      <c r="E29" s="71" t="n">
        <v>25</v>
      </c>
      <c r="F29" s="71" t="n">
        <v>10</v>
      </c>
      <c r="G29" s="72" t="n">
        <f aca="false">SUM(C29:F29)/100</f>
        <v>1.35</v>
      </c>
    </row>
    <row r="30" customFormat="false" ht="28.8" hidden="false" customHeight="false" outlineLevel="0" collapsed="false">
      <c r="A30" s="68" t="n">
        <v>2</v>
      </c>
      <c r="B30" s="69" t="s">
        <v>542</v>
      </c>
      <c r="C30" s="73" t="n">
        <v>75</v>
      </c>
      <c r="D30" s="74" t="n">
        <v>60</v>
      </c>
      <c r="E30" s="74" t="n">
        <v>25</v>
      </c>
      <c r="F30" s="74" t="n">
        <v>25</v>
      </c>
      <c r="G30" s="72" t="n">
        <f aca="false">SUM(C30:F30)/100</f>
        <v>1.85</v>
      </c>
    </row>
    <row r="31" customFormat="false" ht="15.6" hidden="false" customHeight="false" outlineLevel="0" collapsed="false">
      <c r="B31" s="75"/>
      <c r="C31" s="75"/>
      <c r="D31" s="75"/>
      <c r="E31" s="75"/>
      <c r="F31" s="75" t="s">
        <v>528</v>
      </c>
      <c r="G31" s="76" t="n">
        <f aca="false">AVERAGE(G29:G30)</f>
        <v>1.6</v>
      </c>
    </row>
    <row r="32" customFormat="false" ht="15.6" hidden="false" customHeight="false" outlineLevel="0" collapsed="false">
      <c r="A32" s="77"/>
      <c r="B32" s="77"/>
      <c r="C32" s="77"/>
      <c r="D32" s="77"/>
      <c r="E32" s="77"/>
      <c r="F32" s="77"/>
      <c r="G32" s="78"/>
    </row>
    <row r="33" customFormat="false" ht="15" hidden="false" customHeight="false" outlineLevel="0" collapsed="false">
      <c r="A33" s="64" t="s">
        <v>244</v>
      </c>
      <c r="B33" s="64"/>
      <c r="C33" s="64"/>
      <c r="D33" s="64"/>
      <c r="E33" s="64"/>
      <c r="F33" s="64"/>
      <c r="G33" s="64"/>
    </row>
    <row r="34" customFormat="false" ht="29.4" hidden="false" customHeight="false" outlineLevel="0" collapsed="false">
      <c r="A34" s="65" t="s">
        <v>518</v>
      </c>
      <c r="B34" s="66" t="s">
        <v>519</v>
      </c>
      <c r="C34" s="66" t="s">
        <v>520</v>
      </c>
      <c r="D34" s="66" t="s">
        <v>521</v>
      </c>
      <c r="E34" s="66" t="s">
        <v>522</v>
      </c>
      <c r="F34" s="66" t="s">
        <v>523</v>
      </c>
      <c r="G34" s="67" t="s">
        <v>524</v>
      </c>
    </row>
    <row r="35" customFormat="false" ht="42" hidden="false" customHeight="false" outlineLevel="0" collapsed="false">
      <c r="A35" s="68" t="n">
        <v>1</v>
      </c>
      <c r="B35" s="80" t="s">
        <v>543</v>
      </c>
      <c r="C35" s="70" t="n">
        <v>25</v>
      </c>
      <c r="D35" s="71" t="n">
        <v>25</v>
      </c>
      <c r="E35" s="71" t="n">
        <v>25</v>
      </c>
      <c r="F35" s="71" t="n">
        <v>25</v>
      </c>
      <c r="G35" s="72" t="n">
        <f aca="false">SUM(C35:F35)/100</f>
        <v>1</v>
      </c>
    </row>
    <row r="36" customFormat="false" ht="42.6" hidden="false" customHeight="false" outlineLevel="0" collapsed="false">
      <c r="A36" s="68" t="n">
        <v>2</v>
      </c>
      <c r="B36" s="80" t="s">
        <v>544</v>
      </c>
      <c r="C36" s="73" t="n">
        <v>75</v>
      </c>
      <c r="D36" s="74" t="n">
        <v>75</v>
      </c>
      <c r="E36" s="74" t="n">
        <v>50</v>
      </c>
      <c r="F36" s="74" t="n">
        <v>10</v>
      </c>
      <c r="G36" s="72" t="n">
        <f aca="false">SUM(C36:F36)/100</f>
        <v>2.1</v>
      </c>
    </row>
    <row r="37" customFormat="false" ht="15" hidden="false" customHeight="false" outlineLevel="0" collapsed="false">
      <c r="A37" s="68" t="n">
        <v>3</v>
      </c>
      <c r="B37" s="81" t="s">
        <v>545</v>
      </c>
      <c r="C37" s="73" t="n">
        <v>25</v>
      </c>
      <c r="D37" s="74" t="n">
        <v>50</v>
      </c>
      <c r="E37" s="74" t="n">
        <v>25</v>
      </c>
      <c r="F37" s="74" t="n">
        <v>10</v>
      </c>
      <c r="G37" s="72" t="n">
        <f aca="false">SUM(C37:F37)/100</f>
        <v>1.1</v>
      </c>
    </row>
    <row r="38" customFormat="false" ht="15" hidden="false" customHeight="false" outlineLevel="0" collapsed="false">
      <c r="A38" s="68" t="n">
        <v>4</v>
      </c>
      <c r="B38" s="80" t="s">
        <v>546</v>
      </c>
      <c r="C38" s="73" t="n">
        <v>100</v>
      </c>
      <c r="D38" s="74" t="n">
        <v>50</v>
      </c>
      <c r="E38" s="74" t="n">
        <v>50</v>
      </c>
      <c r="F38" s="74" t="n">
        <v>60</v>
      </c>
      <c r="G38" s="72" t="n">
        <f aca="false">SUM(C38:F38)/100</f>
        <v>2.6</v>
      </c>
    </row>
    <row r="39" customFormat="false" ht="15" hidden="false" customHeight="false" outlineLevel="0" collapsed="false">
      <c r="A39" s="68" t="n">
        <v>5</v>
      </c>
      <c r="B39" s="82" t="s">
        <v>547</v>
      </c>
      <c r="C39" s="73" t="n">
        <v>100</v>
      </c>
      <c r="D39" s="74" t="n">
        <v>50</v>
      </c>
      <c r="E39" s="74" t="n">
        <v>50</v>
      </c>
      <c r="F39" s="74" t="n">
        <v>50</v>
      </c>
      <c r="G39" s="72" t="n">
        <f aca="false">SUM(C39:F39)/100</f>
        <v>2.5</v>
      </c>
    </row>
    <row r="40" customFormat="false" ht="28.8" hidden="false" customHeight="false" outlineLevel="0" collapsed="false">
      <c r="A40" s="68" t="n">
        <v>6</v>
      </c>
      <c r="B40" s="80" t="s">
        <v>548</v>
      </c>
      <c r="C40" s="73" t="n">
        <v>75</v>
      </c>
      <c r="D40" s="74" t="n">
        <v>75</v>
      </c>
      <c r="E40" s="74" t="n">
        <v>50</v>
      </c>
      <c r="F40" s="74" t="n">
        <v>0</v>
      </c>
      <c r="G40" s="72" t="n">
        <f aca="false">SUM(C40:F40)/100</f>
        <v>2</v>
      </c>
    </row>
    <row r="41" customFormat="false" ht="28.8" hidden="false" customHeight="false" outlineLevel="0" collapsed="false">
      <c r="A41" s="68" t="n">
        <v>7</v>
      </c>
      <c r="B41" s="80" t="s">
        <v>549</v>
      </c>
      <c r="C41" s="73" t="n">
        <v>80</v>
      </c>
      <c r="D41" s="74" t="n">
        <v>30</v>
      </c>
      <c r="E41" s="74" t="n">
        <v>0</v>
      </c>
      <c r="F41" s="74" t="n">
        <v>0</v>
      </c>
      <c r="G41" s="72" t="n">
        <f aca="false">SUM(C41:F41)/100</f>
        <v>1.1</v>
      </c>
    </row>
    <row r="42" customFormat="false" ht="28.8" hidden="false" customHeight="false" outlineLevel="0" collapsed="false">
      <c r="A42" s="68" t="n">
        <v>8</v>
      </c>
      <c r="B42" s="80" t="s">
        <v>550</v>
      </c>
      <c r="C42" s="73" t="n">
        <v>75</v>
      </c>
      <c r="D42" s="74" t="n">
        <v>60</v>
      </c>
      <c r="E42" s="74" t="n">
        <v>25</v>
      </c>
      <c r="F42" s="74" t="n">
        <v>25</v>
      </c>
      <c r="G42" s="72" t="n">
        <f aca="false">SUM(C42:F42)/100</f>
        <v>1.85</v>
      </c>
    </row>
    <row r="43" customFormat="false" ht="15" hidden="false" customHeight="false" outlineLevel="0" collapsed="false">
      <c r="A43" s="68" t="n">
        <v>9</v>
      </c>
      <c r="B43" s="82" t="s">
        <v>552</v>
      </c>
      <c r="C43" s="73" t="n">
        <v>60</v>
      </c>
      <c r="D43" s="74" t="n">
        <v>60</v>
      </c>
      <c r="E43" s="74" t="n">
        <v>25</v>
      </c>
      <c r="F43" s="74" t="n">
        <v>25</v>
      </c>
      <c r="G43" s="72" t="n">
        <f aca="false">SUM(C43:F43)/100</f>
        <v>1.7</v>
      </c>
    </row>
    <row r="44" customFormat="false" ht="15" hidden="false" customHeight="false" outlineLevel="0" collapsed="false">
      <c r="A44" s="68" t="n">
        <v>10</v>
      </c>
      <c r="B44" s="82" t="s">
        <v>553</v>
      </c>
      <c r="C44" s="73" t="s">
        <v>551</v>
      </c>
      <c r="D44" s="74"/>
      <c r="E44" s="74"/>
      <c r="F44" s="74"/>
      <c r="G44" s="72" t="n">
        <f aca="false">SUM(C44:F44)/100</f>
        <v>0</v>
      </c>
    </row>
    <row r="45" customFormat="false" ht="15" hidden="false" customHeight="false" outlineLevel="0" collapsed="false">
      <c r="A45" s="68" t="n">
        <v>11</v>
      </c>
      <c r="B45" s="82" t="s">
        <v>554</v>
      </c>
      <c r="C45" s="73" t="n">
        <v>100</v>
      </c>
      <c r="D45" s="74" t="n">
        <v>50</v>
      </c>
      <c r="E45" s="74" t="n">
        <v>0</v>
      </c>
      <c r="F45" s="74" t="n">
        <v>0</v>
      </c>
      <c r="G45" s="72" t="n">
        <f aca="false">SUM(C45:F45)/100</f>
        <v>1.5</v>
      </c>
    </row>
    <row r="46" customFormat="false" ht="15.6" hidden="false" customHeight="false" outlineLevel="0" collapsed="false">
      <c r="A46" s="75"/>
      <c r="B46" s="75"/>
      <c r="C46" s="75"/>
      <c r="D46" s="75"/>
      <c r="E46" s="75"/>
      <c r="F46" s="75" t="s">
        <v>528</v>
      </c>
      <c r="G46" s="76" t="n">
        <f aca="false">AVERAGE(G35:G45)</f>
        <v>1.58636363636364</v>
      </c>
    </row>
    <row r="47" customFormat="false" ht="15.6" hidden="false" customHeight="false" outlineLevel="0" collapsed="false">
      <c r="A47" s="77"/>
      <c r="B47" s="77"/>
      <c r="C47" s="77"/>
      <c r="D47" s="77"/>
      <c r="E47" s="77"/>
      <c r="F47" s="77"/>
      <c r="G47" s="78"/>
    </row>
    <row r="48" customFormat="false" ht="15" hidden="false" customHeight="false" outlineLevel="0" collapsed="false">
      <c r="A48" s="64" t="s">
        <v>422</v>
      </c>
      <c r="B48" s="64"/>
      <c r="C48" s="64"/>
      <c r="D48" s="64"/>
      <c r="E48" s="64"/>
      <c r="F48" s="64"/>
      <c r="G48" s="64"/>
    </row>
    <row r="49" customFormat="false" ht="29.4" hidden="false" customHeight="false" outlineLevel="0" collapsed="false">
      <c r="A49" s="65" t="s">
        <v>518</v>
      </c>
      <c r="B49" s="66" t="s">
        <v>519</v>
      </c>
      <c r="C49" s="66" t="s">
        <v>520</v>
      </c>
      <c r="D49" s="66" t="s">
        <v>521</v>
      </c>
      <c r="E49" s="66" t="s">
        <v>522</v>
      </c>
      <c r="F49" s="66" t="s">
        <v>523</v>
      </c>
      <c r="G49" s="67" t="s">
        <v>524</v>
      </c>
    </row>
    <row r="50" customFormat="false" ht="14.4" hidden="false" customHeight="false" outlineLevel="0" collapsed="false">
      <c r="A50" s="68" t="n">
        <v>1</v>
      </c>
      <c r="B50" s="81" t="s">
        <v>555</v>
      </c>
      <c r="C50" s="70" t="n">
        <v>60</v>
      </c>
      <c r="D50" s="71" t="n">
        <v>60</v>
      </c>
      <c r="E50" s="71" t="n">
        <v>50</v>
      </c>
      <c r="F50" s="71" t="n">
        <v>25</v>
      </c>
      <c r="G50" s="72" t="n">
        <f aca="false">SUM(C50:F50)/100</f>
        <v>1.95</v>
      </c>
    </row>
    <row r="51" customFormat="false" ht="28.8" hidden="false" customHeight="false" outlineLevel="0" collapsed="false">
      <c r="A51" s="68" t="n">
        <v>2</v>
      </c>
      <c r="B51" s="81" t="s">
        <v>556</v>
      </c>
      <c r="C51" s="73" t="n">
        <v>80</v>
      </c>
      <c r="D51" s="74" t="n">
        <v>80</v>
      </c>
      <c r="E51" s="74" t="n">
        <v>80</v>
      </c>
      <c r="F51" s="74" t="n">
        <v>80</v>
      </c>
      <c r="G51" s="72" t="n">
        <f aca="false">SUM(C51:F51)/100</f>
        <v>3.2</v>
      </c>
    </row>
    <row r="52" customFormat="false" ht="15.6" hidden="false" customHeight="false" outlineLevel="0" collapsed="false">
      <c r="A52" s="75"/>
      <c r="B52" s="75"/>
      <c r="C52" s="75"/>
      <c r="D52" s="75"/>
      <c r="E52" s="75"/>
      <c r="F52" s="75" t="s">
        <v>528</v>
      </c>
      <c r="G52" s="76" t="n">
        <f aca="false">AVERAGE(G50:G51)</f>
        <v>2.575</v>
      </c>
    </row>
    <row r="53" customFormat="false" ht="15.6" hidden="false" customHeight="false" outlineLevel="0" collapsed="false">
      <c r="A53" s="83"/>
      <c r="B53" s="77"/>
      <c r="C53" s="77"/>
      <c r="D53" s="77"/>
      <c r="E53" s="77"/>
      <c r="F53" s="77"/>
      <c r="G53" s="78"/>
    </row>
    <row r="54" customFormat="false" ht="15" hidden="false" customHeight="false" outlineLevel="0" collapsed="false">
      <c r="A54" s="64" t="s">
        <v>557</v>
      </c>
      <c r="B54" s="64"/>
      <c r="C54" s="64"/>
      <c r="D54" s="64"/>
      <c r="E54" s="64"/>
      <c r="F54" s="64"/>
      <c r="G54" s="64"/>
    </row>
    <row r="55" customFormat="false" ht="29.4" hidden="false" customHeight="false" outlineLevel="0" collapsed="false">
      <c r="A55" s="65" t="s">
        <v>518</v>
      </c>
      <c r="B55" s="66" t="s">
        <v>519</v>
      </c>
      <c r="C55" s="66" t="s">
        <v>520</v>
      </c>
      <c r="D55" s="66" t="s">
        <v>521</v>
      </c>
      <c r="E55" s="66" t="s">
        <v>522</v>
      </c>
      <c r="F55" s="66" t="s">
        <v>523</v>
      </c>
      <c r="G55" s="67" t="s">
        <v>524</v>
      </c>
    </row>
    <row r="56" customFormat="false" ht="28.2" hidden="false" customHeight="false" outlineLevel="0" collapsed="false">
      <c r="A56" s="68" t="n">
        <v>1</v>
      </c>
      <c r="B56" s="81" t="s">
        <v>558</v>
      </c>
      <c r="C56" s="70" t="n">
        <v>100</v>
      </c>
      <c r="D56" s="71" t="n">
        <v>100</v>
      </c>
      <c r="E56" s="71" t="n">
        <v>100</v>
      </c>
      <c r="F56" s="71" t="n">
        <v>100</v>
      </c>
      <c r="G56" s="72" t="n">
        <f aca="false">SUM(C56:F56)/100</f>
        <v>4</v>
      </c>
    </row>
    <row r="57" customFormat="false" ht="28.8" hidden="false" customHeight="false" outlineLevel="0" collapsed="false">
      <c r="A57" s="68" t="n">
        <v>2</v>
      </c>
      <c r="B57" s="81" t="s">
        <v>559</v>
      </c>
      <c r="C57" s="73" t="n">
        <v>80</v>
      </c>
      <c r="D57" s="74" t="n">
        <v>80</v>
      </c>
      <c r="E57" s="74" t="n">
        <v>50</v>
      </c>
      <c r="F57" s="74" t="n">
        <v>50</v>
      </c>
      <c r="G57" s="72" t="n">
        <f aca="false">SUM(C57:F57)/100</f>
        <v>2.6</v>
      </c>
    </row>
    <row r="58" customFormat="false" ht="15.6" hidden="false" customHeight="false" outlineLevel="0" collapsed="false">
      <c r="A58" s="75"/>
      <c r="B58" s="75"/>
      <c r="C58" s="75"/>
      <c r="D58" s="75"/>
      <c r="E58" s="75"/>
      <c r="F58" s="75" t="s">
        <v>528</v>
      </c>
      <c r="G58" s="76" t="n">
        <f aca="false">AVERAGE(G56:G57)</f>
        <v>3.3</v>
      </c>
    </row>
    <row r="59" customFormat="false" ht="15.6" hidden="false" customHeight="false" outlineLevel="0" collapsed="false">
      <c r="A59" s="77"/>
      <c r="B59" s="77"/>
      <c r="C59" s="77"/>
      <c r="D59" s="77"/>
      <c r="E59" s="77"/>
      <c r="F59" s="77"/>
      <c r="G59" s="78"/>
    </row>
    <row r="60" customFormat="false" ht="15" hidden="false" customHeight="false" outlineLevel="0" collapsed="false">
      <c r="A60" s="64" t="s">
        <v>560</v>
      </c>
      <c r="B60" s="64"/>
      <c r="C60" s="64"/>
      <c r="D60" s="64"/>
      <c r="E60" s="64"/>
      <c r="F60" s="64"/>
      <c r="G60" s="64"/>
    </row>
    <row r="61" customFormat="false" ht="29.4" hidden="false" customHeight="false" outlineLevel="0" collapsed="false">
      <c r="A61" s="65" t="s">
        <v>518</v>
      </c>
      <c r="B61" s="66" t="s">
        <v>519</v>
      </c>
      <c r="C61" s="66" t="s">
        <v>520</v>
      </c>
      <c r="D61" s="66" t="s">
        <v>521</v>
      </c>
      <c r="E61" s="66" t="s">
        <v>522</v>
      </c>
      <c r="F61" s="66" t="s">
        <v>523</v>
      </c>
      <c r="G61" s="67" t="s">
        <v>524</v>
      </c>
    </row>
    <row r="62" customFormat="false" ht="14.4" hidden="false" customHeight="false" outlineLevel="0" collapsed="false">
      <c r="A62" s="68" t="n">
        <v>1</v>
      </c>
      <c r="B62" s="97" t="s">
        <v>561</v>
      </c>
      <c r="C62" s="70" t="n">
        <v>80</v>
      </c>
      <c r="D62" s="71" t="n">
        <v>50</v>
      </c>
      <c r="E62" s="71" t="n">
        <v>50</v>
      </c>
      <c r="F62" s="71" t="n">
        <v>0</v>
      </c>
      <c r="G62" s="72" t="n">
        <f aca="false">SUM(C62:F62)/100</f>
        <v>1.8</v>
      </c>
    </row>
    <row r="63" customFormat="false" ht="56.4" hidden="false" customHeight="false" outlineLevel="0" collapsed="false">
      <c r="A63" s="68" t="n">
        <v>2</v>
      </c>
      <c r="B63" s="81" t="s">
        <v>562</v>
      </c>
      <c r="C63" s="73" t="n">
        <v>50</v>
      </c>
      <c r="D63" s="74" t="n">
        <v>25</v>
      </c>
      <c r="E63" s="74" t="n">
        <v>25</v>
      </c>
      <c r="F63" s="74" t="n">
        <v>25</v>
      </c>
      <c r="G63" s="72" t="n">
        <f aca="false">SUM(C63:F63)/100</f>
        <v>1.25</v>
      </c>
      <c r="H63" s="63"/>
      <c r="J63" s="63"/>
      <c r="K63" s="63"/>
    </row>
    <row r="64" customFormat="false" ht="15.6" hidden="false" customHeight="false" outlineLevel="0" collapsed="false">
      <c r="B64" s="75"/>
      <c r="C64" s="75"/>
      <c r="D64" s="75"/>
      <c r="E64" s="75"/>
      <c r="F64" s="75" t="s">
        <v>528</v>
      </c>
      <c r="G64" s="76" t="n">
        <f aca="false">AVERAGE(G62:G63)</f>
        <v>1.525</v>
      </c>
      <c r="H64" s="63"/>
      <c r="J64" s="63"/>
      <c r="K64" s="63"/>
    </row>
    <row r="65" customFormat="false" ht="13.8" hidden="false" customHeight="false" outlineLevel="0" collapsed="false">
      <c r="A65" s="63"/>
      <c r="B65" s="63"/>
      <c r="C65" s="63"/>
      <c r="D65" s="63"/>
      <c r="E65" s="63"/>
      <c r="F65" s="63"/>
      <c r="G65" s="63"/>
      <c r="H65" s="63"/>
      <c r="J65" s="63"/>
      <c r="K65" s="63"/>
    </row>
    <row r="66" customFormat="false" ht="13.2" hidden="false" customHeight="false" outlineLevel="0" collapsed="false">
      <c r="A66" s="63"/>
      <c r="B66" s="63"/>
      <c r="C66" s="63"/>
      <c r="D66" s="63"/>
      <c r="E66" s="63"/>
      <c r="F66" s="63"/>
      <c r="G66" s="63"/>
      <c r="H66" s="63"/>
      <c r="J66" s="63"/>
      <c r="K66" s="63"/>
    </row>
  </sheetData>
  <mergeCells count="8">
    <mergeCell ref="A3:G3"/>
    <mergeCell ref="A10:G10"/>
    <mergeCell ref="A16:G16"/>
    <mergeCell ref="A27:G27"/>
    <mergeCell ref="A33:G33"/>
    <mergeCell ref="A48:G48"/>
    <mergeCell ref="A54:G54"/>
    <mergeCell ref="A60:G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55"/>
    <col collapsed="false" customWidth="true" hidden="false" outlineLevel="0" max="2" min="2" style="0" width="5.66"/>
    <col collapsed="false" customWidth="true" hidden="false" outlineLevel="0" max="3" min="3" style="0" width="40.66"/>
    <col collapsed="false" customWidth="true" hidden="false" outlineLevel="0" max="4" min="4" style="0" width="50.66"/>
    <col collapsed="false" customWidth="true" hidden="false" outlineLevel="0" max="5" min="5" style="0" width="40.66"/>
    <col collapsed="false" customWidth="true" hidden="false" outlineLevel="0" max="6" min="6" style="0" width="20.66"/>
    <col collapsed="false" customWidth="true" hidden="false" outlineLevel="0" max="7" min="7" style="0" width="12.66"/>
    <col collapsed="false" customWidth="true" hidden="false" outlineLevel="0" max="8" min="8" style="0" width="30.66"/>
    <col collapsed="false" customWidth="true" hidden="false" outlineLevel="0" max="9" min="9" style="0" width="13.87"/>
    <col collapsed="false" customWidth="true" hidden="false" outlineLevel="0" max="10" min="10" style="0" width="27.55"/>
  </cols>
  <sheetData>
    <row r="1" s="4" customFormat="true" ht="126" hidden="false" customHeight="true" outlineLevel="0" collapsed="false">
      <c r="A1" s="3" t="s">
        <v>0</v>
      </c>
      <c r="B1" s="3" t="s">
        <v>1</v>
      </c>
      <c r="C1" s="3" t="s">
        <v>2</v>
      </c>
      <c r="D1" s="3" t="s">
        <v>3</v>
      </c>
      <c r="E1" s="3" t="s">
        <v>4</v>
      </c>
      <c r="F1" s="3" t="s">
        <v>5</v>
      </c>
      <c r="G1" s="3" t="s">
        <v>6</v>
      </c>
      <c r="H1" s="3" t="s">
        <v>7</v>
      </c>
      <c r="I1" s="3" t="s">
        <v>8</v>
      </c>
      <c r="J1" s="3" t="s">
        <v>9</v>
      </c>
    </row>
    <row r="2" s="8" customFormat="true" ht="16.8" hidden="false" customHeight="false" outlineLevel="0" collapsed="false">
      <c r="A2" s="5" t="s">
        <v>10</v>
      </c>
      <c r="B2" s="6"/>
      <c r="C2" s="6"/>
      <c r="D2" s="6"/>
      <c r="E2" s="6"/>
      <c r="F2" s="6"/>
      <c r="G2" s="6"/>
      <c r="H2" s="6"/>
      <c r="I2" s="6"/>
      <c r="J2" s="6"/>
      <c r="K2" s="7"/>
      <c r="L2" s="7"/>
    </row>
    <row r="3" s="10" customFormat="true" ht="13.8" hidden="false" customHeight="false" outlineLevel="0" collapsed="false">
      <c r="A3" s="9" t="s">
        <v>11</v>
      </c>
      <c r="B3" s="9"/>
      <c r="C3" s="9"/>
      <c r="D3" s="9"/>
      <c r="E3" s="9"/>
      <c r="F3" s="9"/>
      <c r="G3" s="9"/>
      <c r="H3" s="9"/>
      <c r="I3" s="9"/>
      <c r="J3" s="9"/>
    </row>
    <row r="4" s="14" customFormat="true" ht="278.4" hidden="false" customHeight="true" outlineLevel="0" collapsed="false">
      <c r="A4" s="11" t="s">
        <v>12</v>
      </c>
      <c r="B4" s="12" t="n">
        <v>1</v>
      </c>
      <c r="C4" s="13" t="s">
        <v>13</v>
      </c>
      <c r="D4" s="13" t="s">
        <v>14</v>
      </c>
      <c r="E4" s="13" t="s">
        <v>15</v>
      </c>
      <c r="F4" s="13" t="s">
        <v>16</v>
      </c>
      <c r="G4" s="13"/>
      <c r="H4" s="13"/>
      <c r="I4" s="13"/>
      <c r="J4" s="13"/>
    </row>
    <row r="5" s="14" customFormat="true" ht="118.8" hidden="false" customHeight="false" outlineLevel="0" collapsed="false">
      <c r="A5" s="11"/>
      <c r="B5" s="15" t="n">
        <v>2</v>
      </c>
      <c r="C5" s="16" t="s">
        <v>17</v>
      </c>
      <c r="D5" s="16" t="s">
        <v>18</v>
      </c>
      <c r="E5" s="16" t="s">
        <v>19</v>
      </c>
      <c r="F5" s="16" t="s">
        <v>20</v>
      </c>
      <c r="G5" s="16"/>
      <c r="H5" s="16"/>
      <c r="I5" s="16"/>
      <c r="J5" s="16"/>
    </row>
    <row r="6" s="14" customFormat="true" ht="76.2" hidden="false" customHeight="true" outlineLevel="0" collapsed="false">
      <c r="A6" s="11"/>
      <c r="B6" s="17" t="n">
        <v>3</v>
      </c>
      <c r="C6" s="18" t="s">
        <v>21</v>
      </c>
      <c r="D6" s="18" t="s">
        <v>22</v>
      </c>
      <c r="E6" s="18" t="s">
        <v>23</v>
      </c>
      <c r="F6" s="18" t="s">
        <v>24</v>
      </c>
      <c r="G6" s="18"/>
      <c r="H6" s="18"/>
      <c r="I6" s="18"/>
      <c r="J6" s="18"/>
    </row>
    <row r="7" s="14" customFormat="true" ht="105.6" hidden="false" customHeight="false" outlineLevel="0" collapsed="false">
      <c r="A7" s="11"/>
      <c r="B7" s="19" t="n">
        <v>4</v>
      </c>
      <c r="C7" s="20" t="s">
        <v>25</v>
      </c>
      <c r="D7" s="20" t="s">
        <v>26</v>
      </c>
      <c r="E7" s="20" t="s">
        <v>27</v>
      </c>
      <c r="F7" s="20" t="s">
        <v>28</v>
      </c>
      <c r="G7" s="20"/>
      <c r="H7" s="20"/>
      <c r="I7" s="20"/>
      <c r="J7" s="20"/>
    </row>
    <row r="8" s="10" customFormat="true" ht="13.8" hidden="false" customHeight="false" outlineLevel="0" collapsed="false">
      <c r="A8" s="9" t="s">
        <v>29</v>
      </c>
      <c r="B8" s="9"/>
      <c r="C8" s="9"/>
      <c r="D8" s="9"/>
      <c r="E8" s="9"/>
      <c r="F8" s="9"/>
      <c r="G8" s="9"/>
      <c r="H8" s="9"/>
      <c r="I8" s="9"/>
      <c r="J8" s="9"/>
    </row>
    <row r="9" s="14" customFormat="true" ht="69.6" hidden="false" customHeight="true" outlineLevel="0" collapsed="false">
      <c r="A9" s="11" t="n">
        <v>1.2</v>
      </c>
      <c r="B9" s="12" t="n">
        <v>1</v>
      </c>
      <c r="C9" s="13" t="s">
        <v>30</v>
      </c>
      <c r="D9" s="13" t="s">
        <v>31</v>
      </c>
      <c r="E9" s="13" t="s">
        <v>32</v>
      </c>
      <c r="F9" s="13" t="s">
        <v>33</v>
      </c>
      <c r="G9" s="13"/>
      <c r="H9" s="13"/>
      <c r="I9" s="13"/>
      <c r="J9" s="13"/>
    </row>
    <row r="10" s="14" customFormat="true" ht="73.5" hidden="false" customHeight="true" outlineLevel="0" collapsed="false">
      <c r="A10" s="11"/>
      <c r="B10" s="15" t="n">
        <v>2</v>
      </c>
      <c r="C10" s="16" t="s">
        <v>34</v>
      </c>
      <c r="D10" s="16" t="s">
        <v>35</v>
      </c>
      <c r="E10" s="16" t="s">
        <v>36</v>
      </c>
      <c r="F10" s="16" t="s">
        <v>37</v>
      </c>
      <c r="G10" s="16"/>
      <c r="H10" s="16"/>
      <c r="I10" s="16"/>
      <c r="J10" s="16"/>
    </row>
    <row r="11" s="14" customFormat="true" ht="83.25" hidden="false" customHeight="true" outlineLevel="0" collapsed="false">
      <c r="A11" s="11"/>
      <c r="B11" s="18" t="n">
        <v>3</v>
      </c>
      <c r="C11" s="18" t="s">
        <v>38</v>
      </c>
      <c r="D11" s="18" t="s">
        <v>39</v>
      </c>
      <c r="E11" s="18" t="s">
        <v>40</v>
      </c>
      <c r="F11" s="18" t="s">
        <v>41</v>
      </c>
      <c r="G11" s="18"/>
      <c r="H11" s="18"/>
      <c r="I11" s="18"/>
      <c r="J11" s="18"/>
    </row>
    <row r="12" s="14" customFormat="true" ht="140.25" hidden="false" customHeight="true" outlineLevel="0" collapsed="false">
      <c r="A12" s="11"/>
      <c r="B12" s="19" t="n">
        <v>4</v>
      </c>
      <c r="C12" s="20" t="s">
        <v>42</v>
      </c>
      <c r="D12" s="20" t="s">
        <v>43</v>
      </c>
      <c r="E12" s="20" t="s">
        <v>44</v>
      </c>
      <c r="F12" s="20" t="s">
        <v>45</v>
      </c>
      <c r="G12" s="20"/>
      <c r="H12" s="20"/>
      <c r="I12" s="20"/>
      <c r="J12" s="20"/>
    </row>
    <row r="13" s="10" customFormat="true" ht="13.8" hidden="false" customHeight="false" outlineLevel="0" collapsed="false">
      <c r="A13" s="9" t="s">
        <v>46</v>
      </c>
      <c r="B13" s="9"/>
      <c r="C13" s="9"/>
      <c r="D13" s="9"/>
      <c r="E13" s="9"/>
      <c r="F13" s="9"/>
      <c r="G13" s="9"/>
      <c r="H13" s="9"/>
      <c r="I13" s="9"/>
      <c r="J13" s="9"/>
    </row>
    <row r="14" s="14" customFormat="true" ht="52.8" hidden="false" customHeight="false" outlineLevel="0" collapsed="false">
      <c r="A14" s="21" t="n">
        <v>1.3</v>
      </c>
      <c r="B14" s="22" t="n">
        <v>1</v>
      </c>
      <c r="C14" s="23" t="s">
        <v>47</v>
      </c>
      <c r="D14" s="23" t="s">
        <v>48</v>
      </c>
      <c r="E14" s="23" t="s">
        <v>49</v>
      </c>
      <c r="F14" s="23" t="s">
        <v>50</v>
      </c>
      <c r="G14" s="23"/>
      <c r="H14" s="23"/>
      <c r="I14" s="23"/>
      <c r="J14" s="23"/>
    </row>
    <row r="15" s="14" customFormat="true" ht="71.4" hidden="false" customHeight="true" outlineLevel="0" collapsed="false">
      <c r="A15" s="21"/>
      <c r="B15" s="15" t="n">
        <v>2</v>
      </c>
      <c r="C15" s="16" t="s">
        <v>51</v>
      </c>
      <c r="D15" s="16" t="s">
        <v>52</v>
      </c>
      <c r="E15" s="16" t="s">
        <v>53</v>
      </c>
      <c r="F15" s="16" t="s">
        <v>50</v>
      </c>
      <c r="G15" s="16"/>
      <c r="H15" s="16"/>
      <c r="I15" s="16"/>
      <c r="J15" s="16"/>
    </row>
    <row r="16" s="14" customFormat="true" ht="83.25" hidden="false" customHeight="true" outlineLevel="0" collapsed="false">
      <c r="A16" s="21"/>
      <c r="B16" s="17" t="n">
        <v>3</v>
      </c>
      <c r="C16" s="18" t="s">
        <v>54</v>
      </c>
      <c r="D16" s="18" t="s">
        <v>55</v>
      </c>
      <c r="E16" s="18" t="s">
        <v>53</v>
      </c>
      <c r="F16" s="18" t="s">
        <v>50</v>
      </c>
      <c r="G16" s="18"/>
      <c r="H16" s="18"/>
      <c r="I16" s="18"/>
      <c r="J16" s="18"/>
    </row>
    <row r="17" s="14" customFormat="true" ht="81.75" hidden="false" customHeight="true" outlineLevel="0" collapsed="false">
      <c r="A17" s="21"/>
      <c r="B17" s="20" t="n">
        <v>4</v>
      </c>
      <c r="C17" s="20" t="s">
        <v>56</v>
      </c>
      <c r="D17" s="20" t="s">
        <v>57</v>
      </c>
      <c r="E17" s="20" t="s">
        <v>58</v>
      </c>
      <c r="F17" s="20" t="s">
        <v>59</v>
      </c>
      <c r="G17" s="20"/>
      <c r="H17" s="20"/>
      <c r="I17" s="20"/>
      <c r="J17" s="20"/>
    </row>
  </sheetData>
  <mergeCells count="6">
    <mergeCell ref="A3:J3"/>
    <mergeCell ref="A4:A7"/>
    <mergeCell ref="A8:J8"/>
    <mergeCell ref="A9:A12"/>
    <mergeCell ref="A13:J13"/>
    <mergeCell ref="A14:A1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5.66"/>
    <col collapsed="false" customWidth="true" hidden="false" outlineLevel="0" max="3" min="3" style="0" width="40.66"/>
    <col collapsed="false" customWidth="true" hidden="false" outlineLevel="0" max="4" min="4" style="0" width="50.66"/>
    <col collapsed="false" customWidth="true" hidden="false" outlineLevel="0" max="5" min="5" style="0" width="40.66"/>
    <col collapsed="false" customWidth="true" hidden="false" outlineLevel="0" max="6" min="6" style="0" width="20.66"/>
    <col collapsed="false" customWidth="true" hidden="false" outlineLevel="0" max="7" min="7" style="0" width="12.66"/>
    <col collapsed="false" customWidth="true" hidden="false" outlineLevel="0" max="8" min="8" style="0" width="30.66"/>
    <col collapsed="false" customWidth="true" hidden="false" outlineLevel="0" max="9" min="9" style="0" width="12.55"/>
    <col collapsed="false" customWidth="true" hidden="false" outlineLevel="0" max="10" min="10" style="0" width="26.43"/>
  </cols>
  <sheetData>
    <row r="1" s="4" customFormat="true" ht="119.4" hidden="false" customHeight="false" outlineLevel="0" collapsed="false">
      <c r="A1" s="3" t="s">
        <v>0</v>
      </c>
      <c r="B1" s="3" t="s">
        <v>1</v>
      </c>
      <c r="C1" s="3" t="s">
        <v>2</v>
      </c>
      <c r="D1" s="3" t="s">
        <v>3</v>
      </c>
      <c r="E1" s="3" t="s">
        <v>4</v>
      </c>
      <c r="F1" s="3" t="s">
        <v>5</v>
      </c>
      <c r="G1" s="3" t="s">
        <v>60</v>
      </c>
      <c r="H1" s="3" t="s">
        <v>7</v>
      </c>
      <c r="I1" s="3" t="s">
        <v>61</v>
      </c>
      <c r="J1" s="3" t="s">
        <v>9</v>
      </c>
    </row>
    <row r="2" s="8" customFormat="true" ht="16.8" hidden="false" customHeight="false" outlineLevel="0" collapsed="false">
      <c r="A2" s="5" t="s">
        <v>62</v>
      </c>
      <c r="B2" s="6"/>
      <c r="C2" s="6"/>
      <c r="D2" s="6"/>
      <c r="E2" s="6"/>
      <c r="F2" s="6"/>
      <c r="G2" s="6"/>
      <c r="H2" s="6"/>
      <c r="I2" s="6"/>
      <c r="J2" s="6"/>
      <c r="K2" s="7"/>
      <c r="L2" s="7"/>
    </row>
    <row r="3" s="10" customFormat="true" ht="13.8" hidden="false" customHeight="false" outlineLevel="0" collapsed="false">
      <c r="A3" s="24" t="s">
        <v>63</v>
      </c>
      <c r="B3" s="24"/>
      <c r="C3" s="24"/>
      <c r="D3" s="24"/>
      <c r="E3" s="24"/>
      <c r="F3" s="24"/>
      <c r="G3" s="24"/>
      <c r="H3" s="24"/>
      <c r="I3" s="24"/>
      <c r="J3" s="24"/>
    </row>
    <row r="4" s="14" customFormat="true" ht="369.75" hidden="false" customHeight="true" outlineLevel="0" collapsed="false">
      <c r="A4" s="25" t="n">
        <v>2.1</v>
      </c>
      <c r="B4" s="26" t="n">
        <v>1</v>
      </c>
      <c r="C4" s="26" t="s">
        <v>64</v>
      </c>
      <c r="D4" s="26" t="s">
        <v>65</v>
      </c>
      <c r="E4" s="26" t="s">
        <v>66</v>
      </c>
      <c r="F4" s="26" t="s">
        <v>67</v>
      </c>
      <c r="G4" s="26"/>
      <c r="H4" s="26"/>
      <c r="I4" s="27"/>
      <c r="J4" s="27"/>
    </row>
    <row r="5" s="14" customFormat="true" ht="72" hidden="false" customHeight="true" outlineLevel="0" collapsed="false">
      <c r="A5" s="25"/>
      <c r="B5" s="28" t="n">
        <v>2</v>
      </c>
      <c r="C5" s="29" t="s">
        <v>68</v>
      </c>
      <c r="D5" s="29" t="s">
        <v>69</v>
      </c>
      <c r="E5" s="29" t="s">
        <v>70</v>
      </c>
      <c r="F5" s="29" t="s">
        <v>71</v>
      </c>
      <c r="G5" s="29"/>
      <c r="H5" s="29"/>
      <c r="I5" s="29"/>
      <c r="J5" s="29"/>
    </row>
    <row r="6" s="14" customFormat="true" ht="92.4" hidden="false" customHeight="false" outlineLevel="0" collapsed="false">
      <c r="A6" s="25"/>
      <c r="B6" s="17" t="n">
        <v>3</v>
      </c>
      <c r="C6" s="18" t="s">
        <v>72</v>
      </c>
      <c r="D6" s="18" t="s">
        <v>73</v>
      </c>
      <c r="E6" s="18" t="s">
        <v>74</v>
      </c>
      <c r="F6" s="18" t="s">
        <v>75</v>
      </c>
      <c r="G6" s="18"/>
      <c r="H6" s="18"/>
      <c r="I6" s="18"/>
      <c r="J6" s="18"/>
    </row>
    <row r="7" s="14" customFormat="true" ht="119.4" hidden="false" customHeight="false" outlineLevel="0" collapsed="false">
      <c r="A7" s="25"/>
      <c r="B7" s="19" t="n">
        <v>4</v>
      </c>
      <c r="C7" s="20" t="s">
        <v>76</v>
      </c>
      <c r="D7" s="20" t="s">
        <v>77</v>
      </c>
      <c r="E7" s="20" t="s">
        <v>78</v>
      </c>
      <c r="F7" s="18" t="s">
        <v>79</v>
      </c>
      <c r="G7" s="20"/>
      <c r="H7" s="20"/>
      <c r="I7" s="20"/>
      <c r="J7" s="20"/>
    </row>
    <row r="8" s="10" customFormat="true" ht="13.8" hidden="false" customHeight="false" outlineLevel="0" collapsed="false">
      <c r="A8" s="24" t="s">
        <v>80</v>
      </c>
      <c r="B8" s="24"/>
      <c r="C8" s="24"/>
      <c r="D8" s="24"/>
      <c r="E8" s="24"/>
      <c r="F8" s="24"/>
      <c r="G8" s="24"/>
      <c r="H8" s="24"/>
      <c r="I8" s="24"/>
      <c r="J8" s="24"/>
    </row>
    <row r="9" s="37" customFormat="true" ht="198" hidden="false" customHeight="false" outlineLevel="0" collapsed="false">
      <c r="A9" s="11" t="n">
        <v>2.2</v>
      </c>
      <c r="B9" s="12" t="n">
        <v>1</v>
      </c>
      <c r="C9" s="13" t="s">
        <v>81</v>
      </c>
      <c r="D9" s="13" t="s">
        <v>82</v>
      </c>
      <c r="E9" s="13" t="s">
        <v>83</v>
      </c>
      <c r="F9" s="13" t="s">
        <v>84</v>
      </c>
      <c r="G9" s="13"/>
      <c r="H9" s="30"/>
      <c r="I9" s="31"/>
      <c r="J9" s="32"/>
      <c r="K9" s="33"/>
      <c r="L9" s="34"/>
      <c r="M9" s="34"/>
      <c r="N9" s="34"/>
      <c r="O9" s="35"/>
      <c r="P9" s="36"/>
      <c r="Q9" s="34"/>
      <c r="R9" s="34"/>
      <c r="S9" s="33"/>
      <c r="T9" s="34"/>
      <c r="U9" s="34"/>
      <c r="V9" s="34"/>
      <c r="W9" s="35"/>
      <c r="X9" s="36"/>
      <c r="Y9" s="34"/>
      <c r="Z9" s="34"/>
      <c r="AA9" s="33"/>
      <c r="AB9" s="34"/>
      <c r="AC9" s="34"/>
      <c r="AD9" s="34"/>
      <c r="AE9" s="35"/>
      <c r="AF9" s="36"/>
      <c r="AG9" s="34"/>
      <c r="AH9" s="34"/>
      <c r="AI9" s="33"/>
      <c r="AJ9" s="34"/>
      <c r="AK9" s="34"/>
      <c r="AL9" s="34"/>
      <c r="AM9" s="35"/>
      <c r="AN9" s="36"/>
      <c r="AO9" s="34"/>
      <c r="AP9" s="34"/>
      <c r="AQ9" s="33"/>
      <c r="AR9" s="34"/>
      <c r="AS9" s="34"/>
      <c r="AT9" s="34"/>
      <c r="AU9" s="35"/>
      <c r="AV9" s="36"/>
      <c r="AW9" s="34"/>
      <c r="AX9" s="34"/>
      <c r="AY9" s="33"/>
      <c r="AZ9" s="34"/>
      <c r="BA9" s="34"/>
      <c r="BB9" s="34"/>
      <c r="BC9" s="35"/>
      <c r="BD9" s="36"/>
      <c r="BE9" s="34"/>
      <c r="BF9" s="34"/>
      <c r="BG9" s="33"/>
      <c r="BH9" s="34"/>
      <c r="BI9" s="34"/>
      <c r="BJ9" s="34"/>
      <c r="BK9" s="35"/>
      <c r="BL9" s="36"/>
      <c r="BM9" s="34"/>
      <c r="BN9" s="34"/>
      <c r="BO9" s="33"/>
      <c r="BP9" s="34"/>
      <c r="BQ9" s="34"/>
      <c r="BR9" s="34"/>
      <c r="BS9" s="35"/>
      <c r="BT9" s="36"/>
      <c r="BU9" s="34"/>
      <c r="BV9" s="34"/>
      <c r="BW9" s="33"/>
      <c r="BX9" s="34"/>
      <c r="BY9" s="34"/>
      <c r="BZ9" s="34"/>
      <c r="CA9" s="35"/>
      <c r="CB9" s="36"/>
      <c r="CC9" s="34"/>
      <c r="CD9" s="34"/>
      <c r="CE9" s="33"/>
      <c r="CF9" s="34"/>
      <c r="CG9" s="34"/>
      <c r="CH9" s="34"/>
      <c r="CI9" s="35"/>
      <c r="CJ9" s="36"/>
      <c r="CK9" s="34"/>
      <c r="CL9" s="34"/>
      <c r="CM9" s="33"/>
      <c r="CN9" s="34"/>
      <c r="CO9" s="34"/>
      <c r="CP9" s="34"/>
      <c r="CQ9" s="35"/>
      <c r="CR9" s="36"/>
      <c r="CS9" s="34"/>
      <c r="CT9" s="34"/>
      <c r="CU9" s="33"/>
      <c r="CV9" s="34"/>
      <c r="CW9" s="34"/>
      <c r="CX9" s="34"/>
      <c r="CY9" s="35"/>
      <c r="CZ9" s="36"/>
      <c r="DA9" s="34"/>
      <c r="DB9" s="34"/>
      <c r="DC9" s="33"/>
      <c r="DD9" s="34"/>
      <c r="DE9" s="34"/>
      <c r="DF9" s="34"/>
      <c r="DG9" s="35"/>
      <c r="DH9" s="36"/>
      <c r="DI9" s="34"/>
      <c r="DJ9" s="34"/>
      <c r="DK9" s="33"/>
      <c r="DL9" s="34"/>
      <c r="DM9" s="34"/>
      <c r="DN9" s="34"/>
      <c r="DO9" s="35"/>
      <c r="DP9" s="36"/>
      <c r="DQ9" s="34"/>
      <c r="DR9" s="34"/>
      <c r="DS9" s="33"/>
      <c r="DT9" s="34"/>
      <c r="DU9" s="34"/>
      <c r="DV9" s="34"/>
      <c r="DW9" s="35"/>
      <c r="DX9" s="36"/>
      <c r="DY9" s="34"/>
      <c r="DZ9" s="34"/>
      <c r="EA9" s="33"/>
      <c r="EB9" s="34"/>
      <c r="EC9" s="34"/>
      <c r="ED9" s="34"/>
      <c r="EE9" s="35"/>
      <c r="EF9" s="36"/>
      <c r="EG9" s="34"/>
      <c r="EH9" s="34"/>
      <c r="EI9" s="33"/>
      <c r="EJ9" s="34"/>
      <c r="EK9" s="34"/>
      <c r="EL9" s="34"/>
      <c r="EM9" s="35"/>
      <c r="EN9" s="36"/>
      <c r="EO9" s="34"/>
      <c r="EP9" s="34"/>
      <c r="EQ9" s="33"/>
      <c r="ER9" s="34"/>
      <c r="ES9" s="34"/>
      <c r="ET9" s="34"/>
      <c r="EU9" s="35"/>
      <c r="EV9" s="36"/>
      <c r="EW9" s="34"/>
      <c r="EX9" s="34"/>
      <c r="EY9" s="33"/>
      <c r="EZ9" s="34"/>
      <c r="FA9" s="34"/>
      <c r="FB9" s="34"/>
      <c r="FC9" s="35"/>
      <c r="FD9" s="36"/>
      <c r="FE9" s="34"/>
      <c r="FF9" s="34"/>
      <c r="FG9" s="33"/>
      <c r="FH9" s="34"/>
      <c r="FI9" s="34"/>
      <c r="FJ9" s="34"/>
      <c r="FK9" s="35"/>
      <c r="FL9" s="36"/>
      <c r="FM9" s="34"/>
      <c r="FN9" s="34"/>
      <c r="FO9" s="33"/>
      <c r="FP9" s="34"/>
      <c r="FQ9" s="34"/>
      <c r="FR9" s="34"/>
      <c r="FS9" s="35"/>
      <c r="FT9" s="36"/>
      <c r="FU9" s="34"/>
      <c r="FV9" s="34"/>
      <c r="FW9" s="33"/>
      <c r="FX9" s="34"/>
      <c r="FY9" s="34"/>
      <c r="FZ9" s="34"/>
      <c r="GA9" s="35"/>
      <c r="GB9" s="36"/>
      <c r="GC9" s="34"/>
      <c r="GD9" s="34"/>
      <c r="GE9" s="33"/>
      <c r="GF9" s="34"/>
      <c r="GG9" s="34"/>
      <c r="GH9" s="34"/>
      <c r="GI9" s="35"/>
      <c r="GJ9" s="36"/>
      <c r="GK9" s="34"/>
      <c r="GL9" s="34"/>
      <c r="GM9" s="33"/>
      <c r="GN9" s="34"/>
      <c r="GO9" s="34"/>
      <c r="GP9" s="34"/>
      <c r="GQ9" s="35"/>
      <c r="GR9" s="36"/>
      <c r="GS9" s="34"/>
      <c r="GT9" s="34"/>
      <c r="GU9" s="33"/>
      <c r="GV9" s="34"/>
      <c r="GW9" s="34"/>
      <c r="GX9" s="34"/>
      <c r="GY9" s="35"/>
      <c r="GZ9" s="36"/>
      <c r="HA9" s="34"/>
      <c r="HB9" s="34"/>
      <c r="HC9" s="33"/>
      <c r="HD9" s="34"/>
      <c r="HE9" s="34"/>
      <c r="HF9" s="34"/>
      <c r="HG9" s="35"/>
      <c r="HH9" s="36"/>
      <c r="HI9" s="34"/>
      <c r="HJ9" s="34"/>
      <c r="HK9" s="33"/>
      <c r="HL9" s="34"/>
      <c r="HM9" s="34"/>
      <c r="HN9" s="34"/>
      <c r="HO9" s="35"/>
      <c r="HP9" s="36"/>
      <c r="HQ9" s="34"/>
      <c r="HR9" s="34"/>
      <c r="HS9" s="33"/>
      <c r="HT9" s="34"/>
      <c r="HU9" s="34"/>
      <c r="HV9" s="34"/>
      <c r="HW9" s="35"/>
      <c r="HX9" s="36"/>
      <c r="HY9" s="34"/>
      <c r="HZ9" s="34"/>
      <c r="IA9" s="33"/>
      <c r="IB9" s="34"/>
      <c r="IC9" s="34"/>
      <c r="ID9" s="34"/>
      <c r="IE9" s="35"/>
      <c r="IF9" s="36"/>
      <c r="IG9" s="34"/>
      <c r="IH9" s="34"/>
      <c r="II9" s="33"/>
      <c r="IJ9" s="34"/>
      <c r="IK9" s="34"/>
      <c r="IL9" s="34"/>
      <c r="IM9" s="35"/>
      <c r="IN9" s="36"/>
      <c r="IO9" s="34"/>
      <c r="IP9" s="34"/>
      <c r="IQ9" s="33"/>
      <c r="IR9" s="34"/>
      <c r="IS9" s="34"/>
      <c r="IT9" s="34"/>
    </row>
    <row r="10" s="37" customFormat="true" ht="250.2" hidden="false" customHeight="true" outlineLevel="0" collapsed="false">
      <c r="A10" s="11"/>
      <c r="B10" s="28" t="n">
        <v>2</v>
      </c>
      <c r="C10" s="29" t="s">
        <v>85</v>
      </c>
      <c r="D10" s="29" t="s">
        <v>86</v>
      </c>
      <c r="E10" s="29" t="s">
        <v>87</v>
      </c>
      <c r="F10" s="29" t="s">
        <v>88</v>
      </c>
      <c r="G10" s="29"/>
      <c r="H10" s="38"/>
      <c r="I10" s="38"/>
      <c r="J10" s="38"/>
      <c r="K10" s="39"/>
      <c r="L10" s="34"/>
      <c r="M10" s="34"/>
      <c r="N10" s="34"/>
      <c r="O10" s="35"/>
      <c r="P10" s="36"/>
      <c r="Q10" s="34"/>
      <c r="R10" s="34"/>
      <c r="S10" s="39"/>
      <c r="T10" s="34"/>
      <c r="U10" s="34"/>
      <c r="V10" s="34"/>
      <c r="W10" s="35"/>
      <c r="X10" s="36"/>
      <c r="Y10" s="34"/>
      <c r="Z10" s="34"/>
      <c r="AA10" s="39"/>
      <c r="AB10" s="34"/>
      <c r="AC10" s="34"/>
      <c r="AD10" s="34"/>
      <c r="AE10" s="35"/>
      <c r="AF10" s="36"/>
      <c r="AG10" s="34"/>
      <c r="AH10" s="34"/>
      <c r="AI10" s="39"/>
      <c r="AJ10" s="34"/>
      <c r="AK10" s="34"/>
      <c r="AL10" s="34"/>
      <c r="AM10" s="35"/>
      <c r="AN10" s="36"/>
      <c r="AO10" s="34"/>
      <c r="AP10" s="34"/>
      <c r="AQ10" s="39"/>
      <c r="AR10" s="34"/>
      <c r="AS10" s="34"/>
      <c r="AT10" s="34"/>
      <c r="AU10" s="35"/>
      <c r="AV10" s="36"/>
      <c r="AW10" s="34"/>
      <c r="AX10" s="34"/>
      <c r="AY10" s="39"/>
      <c r="AZ10" s="34"/>
      <c r="BA10" s="34"/>
      <c r="BB10" s="34"/>
      <c r="BC10" s="35"/>
      <c r="BD10" s="36"/>
      <c r="BE10" s="34"/>
      <c r="BF10" s="34"/>
      <c r="BG10" s="39"/>
      <c r="BH10" s="34"/>
      <c r="BI10" s="34"/>
      <c r="BJ10" s="34"/>
      <c r="BK10" s="35"/>
      <c r="BL10" s="36"/>
      <c r="BM10" s="34"/>
      <c r="BN10" s="34"/>
      <c r="BO10" s="39"/>
      <c r="BP10" s="34"/>
      <c r="BQ10" s="34"/>
      <c r="BR10" s="34"/>
      <c r="BS10" s="35"/>
      <c r="BT10" s="36"/>
      <c r="BU10" s="34"/>
      <c r="BV10" s="34"/>
      <c r="BW10" s="39"/>
      <c r="BX10" s="34"/>
      <c r="BY10" s="34"/>
      <c r="BZ10" s="34"/>
      <c r="CA10" s="35"/>
      <c r="CB10" s="36"/>
      <c r="CC10" s="34"/>
      <c r="CD10" s="34"/>
      <c r="CE10" s="39"/>
      <c r="CF10" s="34"/>
      <c r="CG10" s="34"/>
      <c r="CH10" s="34"/>
      <c r="CI10" s="35"/>
      <c r="CJ10" s="36"/>
      <c r="CK10" s="34"/>
      <c r="CL10" s="34"/>
      <c r="CM10" s="39"/>
      <c r="CN10" s="34"/>
      <c r="CO10" s="34"/>
      <c r="CP10" s="34"/>
      <c r="CQ10" s="35"/>
      <c r="CR10" s="36"/>
      <c r="CS10" s="34"/>
      <c r="CT10" s="34"/>
      <c r="CU10" s="39"/>
      <c r="CV10" s="34"/>
      <c r="CW10" s="34"/>
      <c r="CX10" s="34"/>
      <c r="CY10" s="35"/>
      <c r="CZ10" s="36"/>
      <c r="DA10" s="34"/>
      <c r="DB10" s="34"/>
      <c r="DC10" s="39"/>
      <c r="DD10" s="34"/>
      <c r="DE10" s="34"/>
      <c r="DF10" s="34"/>
      <c r="DG10" s="35"/>
      <c r="DH10" s="36"/>
      <c r="DI10" s="34"/>
      <c r="DJ10" s="34"/>
      <c r="DK10" s="39"/>
      <c r="DL10" s="34"/>
      <c r="DM10" s="34"/>
      <c r="DN10" s="34"/>
      <c r="DO10" s="35"/>
      <c r="DP10" s="36"/>
      <c r="DQ10" s="34"/>
      <c r="DR10" s="34"/>
      <c r="DS10" s="39"/>
      <c r="DT10" s="34"/>
      <c r="DU10" s="34"/>
      <c r="DV10" s="34"/>
      <c r="DW10" s="35"/>
      <c r="DX10" s="36"/>
      <c r="DY10" s="34"/>
      <c r="DZ10" s="34"/>
      <c r="EA10" s="39"/>
      <c r="EB10" s="34"/>
      <c r="EC10" s="34"/>
      <c r="ED10" s="34"/>
      <c r="EE10" s="35"/>
      <c r="EF10" s="36"/>
      <c r="EG10" s="34"/>
      <c r="EH10" s="34"/>
      <c r="EI10" s="39"/>
      <c r="EJ10" s="34"/>
      <c r="EK10" s="34"/>
      <c r="EL10" s="34"/>
      <c r="EM10" s="35"/>
      <c r="EN10" s="36"/>
      <c r="EO10" s="34"/>
      <c r="EP10" s="34"/>
      <c r="EQ10" s="39"/>
      <c r="ER10" s="34"/>
      <c r="ES10" s="34"/>
      <c r="ET10" s="34"/>
      <c r="EU10" s="35"/>
      <c r="EV10" s="36"/>
      <c r="EW10" s="34"/>
      <c r="EX10" s="34"/>
      <c r="EY10" s="39"/>
      <c r="EZ10" s="34"/>
      <c r="FA10" s="34"/>
      <c r="FB10" s="34"/>
      <c r="FC10" s="35"/>
      <c r="FD10" s="36"/>
      <c r="FE10" s="34"/>
      <c r="FF10" s="34"/>
      <c r="FG10" s="39"/>
      <c r="FH10" s="34"/>
      <c r="FI10" s="34"/>
      <c r="FJ10" s="34"/>
      <c r="FK10" s="35"/>
      <c r="FL10" s="36"/>
      <c r="FM10" s="34"/>
      <c r="FN10" s="34"/>
      <c r="FO10" s="39"/>
      <c r="FP10" s="34"/>
      <c r="FQ10" s="34"/>
      <c r="FR10" s="34"/>
      <c r="FS10" s="35"/>
      <c r="FT10" s="36"/>
      <c r="FU10" s="34"/>
      <c r="FV10" s="34"/>
      <c r="FW10" s="39"/>
      <c r="FX10" s="34"/>
      <c r="FY10" s="34"/>
      <c r="FZ10" s="34"/>
      <c r="GA10" s="35"/>
      <c r="GB10" s="36"/>
      <c r="GC10" s="34"/>
      <c r="GD10" s="34"/>
      <c r="GE10" s="39"/>
      <c r="GF10" s="34"/>
      <c r="GG10" s="34"/>
      <c r="GH10" s="34"/>
      <c r="GI10" s="35"/>
      <c r="GJ10" s="36"/>
      <c r="GK10" s="34"/>
      <c r="GL10" s="34"/>
      <c r="GM10" s="39"/>
      <c r="GN10" s="34"/>
      <c r="GO10" s="34"/>
      <c r="GP10" s="34"/>
      <c r="GQ10" s="35"/>
      <c r="GR10" s="36"/>
      <c r="GS10" s="34"/>
      <c r="GT10" s="34"/>
      <c r="GU10" s="39"/>
      <c r="GV10" s="34"/>
      <c r="GW10" s="34"/>
      <c r="GX10" s="34"/>
      <c r="GY10" s="35"/>
      <c r="GZ10" s="36"/>
      <c r="HA10" s="34"/>
      <c r="HB10" s="34"/>
      <c r="HC10" s="39"/>
      <c r="HD10" s="34"/>
      <c r="HE10" s="34"/>
      <c r="HF10" s="34"/>
      <c r="HG10" s="35"/>
      <c r="HH10" s="36"/>
      <c r="HI10" s="34"/>
      <c r="HJ10" s="34"/>
      <c r="HK10" s="39"/>
      <c r="HL10" s="34"/>
      <c r="HM10" s="34"/>
      <c r="HN10" s="34"/>
      <c r="HO10" s="35"/>
      <c r="HP10" s="36"/>
      <c r="HQ10" s="34"/>
      <c r="HR10" s="34"/>
      <c r="HS10" s="39"/>
      <c r="HT10" s="34"/>
      <c r="HU10" s="34"/>
      <c r="HV10" s="34"/>
      <c r="HW10" s="35"/>
      <c r="HX10" s="36"/>
      <c r="HY10" s="34"/>
      <c r="HZ10" s="34"/>
      <c r="IA10" s="39"/>
      <c r="IB10" s="34"/>
      <c r="IC10" s="34"/>
      <c r="ID10" s="34"/>
      <c r="IE10" s="35"/>
      <c r="IF10" s="36"/>
      <c r="IG10" s="34"/>
      <c r="IH10" s="34"/>
      <c r="II10" s="39"/>
      <c r="IJ10" s="34"/>
      <c r="IK10" s="34"/>
      <c r="IL10" s="34"/>
      <c r="IM10" s="35"/>
      <c r="IN10" s="36"/>
      <c r="IO10" s="34"/>
      <c r="IP10" s="34"/>
      <c r="IQ10" s="39"/>
      <c r="IR10" s="34"/>
      <c r="IS10" s="34"/>
      <c r="IT10" s="34"/>
    </row>
    <row r="11" s="37" customFormat="true" ht="198" hidden="false" customHeight="false" outlineLevel="0" collapsed="false">
      <c r="A11" s="11"/>
      <c r="B11" s="17" t="n">
        <v>3</v>
      </c>
      <c r="C11" s="18" t="s">
        <v>89</v>
      </c>
      <c r="D11" s="18" t="s">
        <v>90</v>
      </c>
      <c r="E11" s="18" t="s">
        <v>91</v>
      </c>
      <c r="F11" s="18" t="s">
        <v>88</v>
      </c>
      <c r="G11" s="18"/>
      <c r="H11" s="40"/>
      <c r="I11" s="40"/>
      <c r="J11" s="40"/>
      <c r="K11" s="39"/>
      <c r="L11" s="34"/>
      <c r="M11" s="34"/>
      <c r="N11" s="34"/>
      <c r="O11" s="35"/>
      <c r="P11" s="36"/>
      <c r="Q11" s="34"/>
      <c r="R11" s="34"/>
      <c r="S11" s="39"/>
      <c r="T11" s="34"/>
      <c r="U11" s="34"/>
      <c r="V11" s="34"/>
      <c r="W11" s="35"/>
      <c r="X11" s="36"/>
      <c r="Y11" s="34"/>
      <c r="Z11" s="34"/>
      <c r="AA11" s="39"/>
      <c r="AB11" s="34"/>
      <c r="AC11" s="34"/>
      <c r="AD11" s="34"/>
      <c r="AE11" s="35"/>
      <c r="AF11" s="36"/>
      <c r="AG11" s="34"/>
      <c r="AH11" s="34"/>
      <c r="AI11" s="39"/>
      <c r="AJ11" s="34"/>
      <c r="AK11" s="34"/>
      <c r="AL11" s="34"/>
      <c r="AM11" s="35"/>
      <c r="AN11" s="36"/>
      <c r="AO11" s="34"/>
      <c r="AP11" s="34"/>
      <c r="AQ11" s="39"/>
      <c r="AR11" s="34"/>
      <c r="AS11" s="34"/>
      <c r="AT11" s="34"/>
      <c r="AU11" s="35"/>
      <c r="AV11" s="36"/>
      <c r="AW11" s="34"/>
      <c r="AX11" s="34"/>
      <c r="AY11" s="39"/>
      <c r="AZ11" s="34"/>
      <c r="BA11" s="34"/>
      <c r="BB11" s="34"/>
      <c r="BC11" s="35"/>
      <c r="BD11" s="36"/>
      <c r="BE11" s="34"/>
      <c r="BF11" s="34"/>
      <c r="BG11" s="39"/>
      <c r="BH11" s="34"/>
      <c r="BI11" s="34"/>
      <c r="BJ11" s="34"/>
      <c r="BK11" s="35"/>
      <c r="BL11" s="36"/>
      <c r="BM11" s="34"/>
      <c r="BN11" s="34"/>
      <c r="BO11" s="39"/>
      <c r="BP11" s="34"/>
      <c r="BQ11" s="34"/>
      <c r="BR11" s="34"/>
      <c r="BS11" s="35"/>
      <c r="BT11" s="36"/>
      <c r="BU11" s="34"/>
      <c r="BV11" s="34"/>
      <c r="BW11" s="39"/>
      <c r="BX11" s="34"/>
      <c r="BY11" s="34"/>
      <c r="BZ11" s="34"/>
      <c r="CA11" s="35"/>
      <c r="CB11" s="36"/>
      <c r="CC11" s="34"/>
      <c r="CD11" s="34"/>
      <c r="CE11" s="39"/>
      <c r="CF11" s="34"/>
      <c r="CG11" s="34"/>
      <c r="CH11" s="34"/>
      <c r="CI11" s="35"/>
      <c r="CJ11" s="36"/>
      <c r="CK11" s="34"/>
      <c r="CL11" s="34"/>
      <c r="CM11" s="39"/>
      <c r="CN11" s="34"/>
      <c r="CO11" s="34"/>
      <c r="CP11" s="34"/>
      <c r="CQ11" s="35"/>
      <c r="CR11" s="36"/>
      <c r="CS11" s="34"/>
      <c r="CT11" s="34"/>
      <c r="CU11" s="39"/>
      <c r="CV11" s="34"/>
      <c r="CW11" s="34"/>
      <c r="CX11" s="34"/>
      <c r="CY11" s="35"/>
      <c r="CZ11" s="36"/>
      <c r="DA11" s="34"/>
      <c r="DB11" s="34"/>
      <c r="DC11" s="39"/>
      <c r="DD11" s="34"/>
      <c r="DE11" s="34"/>
      <c r="DF11" s="34"/>
      <c r="DG11" s="35"/>
      <c r="DH11" s="36"/>
      <c r="DI11" s="34"/>
      <c r="DJ11" s="34"/>
      <c r="DK11" s="39"/>
      <c r="DL11" s="34"/>
      <c r="DM11" s="34"/>
      <c r="DN11" s="34"/>
      <c r="DO11" s="35"/>
      <c r="DP11" s="36"/>
      <c r="DQ11" s="34"/>
      <c r="DR11" s="34"/>
      <c r="DS11" s="39"/>
      <c r="DT11" s="34"/>
      <c r="DU11" s="34"/>
      <c r="DV11" s="34"/>
      <c r="DW11" s="35"/>
      <c r="DX11" s="36"/>
      <c r="DY11" s="34"/>
      <c r="DZ11" s="34"/>
      <c r="EA11" s="39"/>
      <c r="EB11" s="34"/>
      <c r="EC11" s="34"/>
      <c r="ED11" s="34"/>
      <c r="EE11" s="35"/>
      <c r="EF11" s="36"/>
      <c r="EG11" s="34"/>
      <c r="EH11" s="34"/>
      <c r="EI11" s="39"/>
      <c r="EJ11" s="34"/>
      <c r="EK11" s="34"/>
      <c r="EL11" s="34"/>
      <c r="EM11" s="35"/>
      <c r="EN11" s="36"/>
      <c r="EO11" s="34"/>
      <c r="EP11" s="34"/>
      <c r="EQ11" s="39"/>
      <c r="ER11" s="34"/>
      <c r="ES11" s="34"/>
      <c r="ET11" s="34"/>
      <c r="EU11" s="35"/>
      <c r="EV11" s="36"/>
      <c r="EW11" s="34"/>
      <c r="EX11" s="34"/>
      <c r="EY11" s="39"/>
      <c r="EZ11" s="34"/>
      <c r="FA11" s="34"/>
      <c r="FB11" s="34"/>
      <c r="FC11" s="35"/>
      <c r="FD11" s="36"/>
      <c r="FE11" s="34"/>
      <c r="FF11" s="34"/>
      <c r="FG11" s="39"/>
      <c r="FH11" s="34"/>
      <c r="FI11" s="34"/>
      <c r="FJ11" s="34"/>
      <c r="FK11" s="35"/>
      <c r="FL11" s="36"/>
      <c r="FM11" s="34"/>
      <c r="FN11" s="34"/>
      <c r="FO11" s="39"/>
      <c r="FP11" s="34"/>
      <c r="FQ11" s="34"/>
      <c r="FR11" s="34"/>
      <c r="FS11" s="35"/>
      <c r="FT11" s="36"/>
      <c r="FU11" s="34"/>
      <c r="FV11" s="34"/>
      <c r="FW11" s="39"/>
      <c r="FX11" s="34"/>
      <c r="FY11" s="34"/>
      <c r="FZ11" s="34"/>
      <c r="GA11" s="35"/>
      <c r="GB11" s="36"/>
      <c r="GC11" s="34"/>
      <c r="GD11" s="34"/>
      <c r="GE11" s="39"/>
      <c r="GF11" s="34"/>
      <c r="GG11" s="34"/>
      <c r="GH11" s="34"/>
      <c r="GI11" s="35"/>
      <c r="GJ11" s="36"/>
      <c r="GK11" s="34"/>
      <c r="GL11" s="34"/>
      <c r="GM11" s="39"/>
      <c r="GN11" s="34"/>
      <c r="GO11" s="34"/>
      <c r="GP11" s="34"/>
      <c r="GQ11" s="35"/>
      <c r="GR11" s="36"/>
      <c r="GS11" s="34"/>
      <c r="GT11" s="34"/>
      <c r="GU11" s="39"/>
      <c r="GV11" s="34"/>
      <c r="GW11" s="34"/>
      <c r="GX11" s="34"/>
      <c r="GY11" s="35"/>
      <c r="GZ11" s="36"/>
      <c r="HA11" s="34"/>
      <c r="HB11" s="34"/>
      <c r="HC11" s="39"/>
      <c r="HD11" s="34"/>
      <c r="HE11" s="34"/>
      <c r="HF11" s="34"/>
      <c r="HG11" s="35"/>
      <c r="HH11" s="36"/>
      <c r="HI11" s="34"/>
      <c r="HJ11" s="34"/>
      <c r="HK11" s="39"/>
      <c r="HL11" s="34"/>
      <c r="HM11" s="34"/>
      <c r="HN11" s="34"/>
      <c r="HO11" s="35"/>
      <c r="HP11" s="36"/>
      <c r="HQ11" s="34"/>
      <c r="HR11" s="34"/>
      <c r="HS11" s="39"/>
      <c r="HT11" s="34"/>
      <c r="HU11" s="34"/>
      <c r="HV11" s="34"/>
      <c r="HW11" s="35"/>
      <c r="HX11" s="36"/>
      <c r="HY11" s="34"/>
      <c r="HZ11" s="34"/>
      <c r="IA11" s="39"/>
      <c r="IB11" s="34"/>
      <c r="IC11" s="34"/>
      <c r="ID11" s="34"/>
      <c r="IE11" s="35"/>
      <c r="IF11" s="36"/>
      <c r="IG11" s="34"/>
      <c r="IH11" s="34"/>
      <c r="II11" s="39"/>
      <c r="IJ11" s="34"/>
      <c r="IK11" s="34"/>
      <c r="IL11" s="34"/>
      <c r="IM11" s="35"/>
      <c r="IN11" s="36"/>
      <c r="IO11" s="34"/>
      <c r="IP11" s="34"/>
      <c r="IQ11" s="39"/>
      <c r="IR11" s="34"/>
      <c r="IS11" s="34"/>
      <c r="IT11" s="34"/>
    </row>
    <row r="12" s="37" customFormat="true" ht="170.25" hidden="false" customHeight="true" outlineLevel="0" collapsed="false">
      <c r="A12" s="11"/>
      <c r="B12" s="19" t="n">
        <v>4</v>
      </c>
      <c r="C12" s="20" t="s">
        <v>92</v>
      </c>
      <c r="D12" s="20" t="s">
        <v>93</v>
      </c>
      <c r="E12" s="20" t="s">
        <v>94</v>
      </c>
      <c r="F12" s="20" t="s">
        <v>95</v>
      </c>
      <c r="G12" s="20"/>
      <c r="H12" s="41"/>
      <c r="I12" s="41"/>
      <c r="J12" s="41"/>
      <c r="K12" s="42"/>
      <c r="L12" s="34"/>
      <c r="M12" s="34"/>
      <c r="N12" s="34"/>
      <c r="O12" s="35"/>
      <c r="P12" s="36"/>
      <c r="Q12" s="34"/>
      <c r="R12" s="34"/>
      <c r="S12" s="42"/>
      <c r="T12" s="34"/>
      <c r="U12" s="34"/>
      <c r="V12" s="34"/>
      <c r="W12" s="35"/>
      <c r="X12" s="36"/>
      <c r="Y12" s="34"/>
      <c r="Z12" s="34"/>
      <c r="AA12" s="42"/>
      <c r="AB12" s="34"/>
      <c r="AC12" s="34"/>
      <c r="AD12" s="34"/>
      <c r="AE12" s="35"/>
      <c r="AF12" s="36"/>
      <c r="AG12" s="34"/>
      <c r="AH12" s="34"/>
      <c r="AI12" s="42"/>
      <c r="AJ12" s="34"/>
      <c r="AK12" s="34"/>
      <c r="AL12" s="34"/>
      <c r="AM12" s="35"/>
      <c r="AN12" s="36"/>
      <c r="AO12" s="34"/>
      <c r="AP12" s="34"/>
      <c r="AQ12" s="42"/>
      <c r="AR12" s="34"/>
      <c r="AS12" s="34"/>
      <c r="AT12" s="34"/>
      <c r="AU12" s="35"/>
      <c r="AV12" s="36"/>
      <c r="AW12" s="34"/>
      <c r="AX12" s="34"/>
      <c r="AY12" s="42"/>
      <c r="AZ12" s="34"/>
      <c r="BA12" s="34"/>
      <c r="BB12" s="34"/>
      <c r="BC12" s="35"/>
      <c r="BD12" s="36"/>
      <c r="BE12" s="34"/>
      <c r="BF12" s="34"/>
      <c r="BG12" s="42"/>
      <c r="BH12" s="34"/>
      <c r="BI12" s="34"/>
      <c r="BJ12" s="34"/>
      <c r="BK12" s="35"/>
      <c r="BL12" s="36"/>
      <c r="BM12" s="34"/>
      <c r="BN12" s="34"/>
      <c r="BO12" s="42"/>
      <c r="BP12" s="34"/>
      <c r="BQ12" s="34"/>
      <c r="BR12" s="34"/>
      <c r="BS12" s="35"/>
      <c r="BT12" s="36"/>
      <c r="BU12" s="34"/>
      <c r="BV12" s="34"/>
      <c r="BW12" s="42"/>
      <c r="BX12" s="34"/>
      <c r="BY12" s="34"/>
      <c r="BZ12" s="34"/>
      <c r="CA12" s="35"/>
      <c r="CB12" s="36"/>
      <c r="CC12" s="34"/>
      <c r="CD12" s="34"/>
      <c r="CE12" s="42"/>
      <c r="CF12" s="34"/>
      <c r="CG12" s="34"/>
      <c r="CH12" s="34"/>
      <c r="CI12" s="35"/>
      <c r="CJ12" s="36"/>
      <c r="CK12" s="34"/>
      <c r="CL12" s="34"/>
      <c r="CM12" s="42"/>
      <c r="CN12" s="34"/>
      <c r="CO12" s="34"/>
      <c r="CP12" s="34"/>
      <c r="CQ12" s="35"/>
      <c r="CR12" s="36"/>
      <c r="CS12" s="34"/>
      <c r="CT12" s="34"/>
      <c r="CU12" s="42"/>
      <c r="CV12" s="34"/>
      <c r="CW12" s="34"/>
      <c r="CX12" s="34"/>
      <c r="CY12" s="35"/>
      <c r="CZ12" s="36"/>
      <c r="DA12" s="34"/>
      <c r="DB12" s="34"/>
      <c r="DC12" s="42"/>
      <c r="DD12" s="34"/>
      <c r="DE12" s="34"/>
      <c r="DF12" s="34"/>
      <c r="DG12" s="35"/>
      <c r="DH12" s="36"/>
      <c r="DI12" s="34"/>
      <c r="DJ12" s="34"/>
      <c r="DK12" s="42"/>
      <c r="DL12" s="34"/>
      <c r="DM12" s="34"/>
      <c r="DN12" s="34"/>
      <c r="DO12" s="35"/>
      <c r="DP12" s="36"/>
      <c r="DQ12" s="34"/>
      <c r="DR12" s="34"/>
      <c r="DS12" s="42"/>
      <c r="DT12" s="34"/>
      <c r="DU12" s="34"/>
      <c r="DV12" s="34"/>
      <c r="DW12" s="35"/>
      <c r="DX12" s="36"/>
      <c r="DY12" s="34"/>
      <c r="DZ12" s="34"/>
      <c r="EA12" s="42"/>
      <c r="EB12" s="34"/>
      <c r="EC12" s="34"/>
      <c r="ED12" s="34"/>
      <c r="EE12" s="35"/>
      <c r="EF12" s="36"/>
      <c r="EG12" s="34"/>
      <c r="EH12" s="34"/>
      <c r="EI12" s="42"/>
      <c r="EJ12" s="34"/>
      <c r="EK12" s="34"/>
      <c r="EL12" s="34"/>
      <c r="EM12" s="35"/>
      <c r="EN12" s="36"/>
      <c r="EO12" s="34"/>
      <c r="EP12" s="34"/>
      <c r="EQ12" s="42"/>
      <c r="ER12" s="34"/>
      <c r="ES12" s="34"/>
      <c r="ET12" s="34"/>
      <c r="EU12" s="35"/>
      <c r="EV12" s="36"/>
      <c r="EW12" s="34"/>
      <c r="EX12" s="34"/>
      <c r="EY12" s="42"/>
      <c r="EZ12" s="34"/>
      <c r="FA12" s="34"/>
      <c r="FB12" s="34"/>
      <c r="FC12" s="35"/>
      <c r="FD12" s="36"/>
      <c r="FE12" s="34"/>
      <c r="FF12" s="34"/>
      <c r="FG12" s="42"/>
      <c r="FH12" s="34"/>
      <c r="FI12" s="34"/>
      <c r="FJ12" s="34"/>
      <c r="FK12" s="35"/>
      <c r="FL12" s="36"/>
      <c r="FM12" s="34"/>
      <c r="FN12" s="34"/>
      <c r="FO12" s="42"/>
      <c r="FP12" s="34"/>
      <c r="FQ12" s="34"/>
      <c r="FR12" s="34"/>
      <c r="FS12" s="35"/>
      <c r="FT12" s="36"/>
      <c r="FU12" s="34"/>
      <c r="FV12" s="34"/>
      <c r="FW12" s="42"/>
      <c r="FX12" s="34"/>
      <c r="FY12" s="34"/>
      <c r="FZ12" s="34"/>
      <c r="GA12" s="35"/>
      <c r="GB12" s="36"/>
      <c r="GC12" s="34"/>
      <c r="GD12" s="34"/>
      <c r="GE12" s="42"/>
      <c r="GF12" s="34"/>
      <c r="GG12" s="34"/>
      <c r="GH12" s="34"/>
      <c r="GI12" s="35"/>
      <c r="GJ12" s="36"/>
      <c r="GK12" s="34"/>
      <c r="GL12" s="34"/>
      <c r="GM12" s="42"/>
      <c r="GN12" s="34"/>
      <c r="GO12" s="34"/>
      <c r="GP12" s="34"/>
      <c r="GQ12" s="35"/>
      <c r="GR12" s="36"/>
      <c r="GS12" s="34"/>
      <c r="GT12" s="34"/>
      <c r="GU12" s="42"/>
      <c r="GV12" s="34"/>
      <c r="GW12" s="34"/>
      <c r="GX12" s="34"/>
      <c r="GY12" s="35"/>
      <c r="GZ12" s="36"/>
      <c r="HA12" s="34"/>
      <c r="HB12" s="34"/>
      <c r="HC12" s="42"/>
      <c r="HD12" s="34"/>
      <c r="HE12" s="34"/>
      <c r="HF12" s="34"/>
      <c r="HG12" s="35"/>
      <c r="HH12" s="36"/>
      <c r="HI12" s="34"/>
      <c r="HJ12" s="34"/>
      <c r="HK12" s="42"/>
      <c r="HL12" s="34"/>
      <c r="HM12" s="34"/>
      <c r="HN12" s="34"/>
      <c r="HO12" s="35"/>
      <c r="HP12" s="36"/>
      <c r="HQ12" s="34"/>
      <c r="HR12" s="34"/>
      <c r="HS12" s="42"/>
      <c r="HT12" s="34"/>
      <c r="HU12" s="34"/>
      <c r="HV12" s="34"/>
      <c r="HW12" s="35"/>
      <c r="HX12" s="36"/>
      <c r="HY12" s="34"/>
      <c r="HZ12" s="34"/>
      <c r="IA12" s="42"/>
      <c r="IB12" s="34"/>
      <c r="IC12" s="34"/>
      <c r="ID12" s="34"/>
      <c r="IE12" s="35"/>
      <c r="IF12" s="36"/>
      <c r="IG12" s="34"/>
      <c r="IH12" s="34"/>
      <c r="II12" s="42"/>
      <c r="IJ12" s="34"/>
      <c r="IK12" s="34"/>
      <c r="IL12" s="34"/>
      <c r="IM12" s="35"/>
      <c r="IN12" s="36"/>
      <c r="IO12" s="34"/>
      <c r="IP12" s="34"/>
      <c r="IQ12" s="42"/>
      <c r="IR12" s="34"/>
      <c r="IS12" s="34"/>
      <c r="IT12" s="34"/>
    </row>
  </sheetData>
  <mergeCells count="34">
    <mergeCell ref="A3:J3"/>
    <mergeCell ref="A4:A7"/>
    <mergeCell ref="A8:J8"/>
    <mergeCell ref="A9:A12"/>
    <mergeCell ref="O9:O12"/>
    <mergeCell ref="W9:W12"/>
    <mergeCell ref="AE9:AE12"/>
    <mergeCell ref="AM9:AM12"/>
    <mergeCell ref="AU9:AU12"/>
    <mergeCell ref="BC9:BC12"/>
    <mergeCell ref="BK9:BK12"/>
    <mergeCell ref="BS9:BS12"/>
    <mergeCell ref="CA9:CA12"/>
    <mergeCell ref="CI9:CI12"/>
    <mergeCell ref="CQ9:CQ12"/>
    <mergeCell ref="CY9:CY12"/>
    <mergeCell ref="DG9:DG12"/>
    <mergeCell ref="DO9:DO12"/>
    <mergeCell ref="DW9:DW12"/>
    <mergeCell ref="EE9:EE12"/>
    <mergeCell ref="EM9:EM12"/>
    <mergeCell ref="EU9:EU12"/>
    <mergeCell ref="FC9:FC12"/>
    <mergeCell ref="FK9:FK12"/>
    <mergeCell ref="FS9:FS12"/>
    <mergeCell ref="GA9:GA12"/>
    <mergeCell ref="GI9:GI12"/>
    <mergeCell ref="GQ9:GQ12"/>
    <mergeCell ref="GY9:GY12"/>
    <mergeCell ref="HG9:HG12"/>
    <mergeCell ref="HO9:HO12"/>
    <mergeCell ref="HW9:HW12"/>
    <mergeCell ref="IE9:IE12"/>
    <mergeCell ref="IM9:IM1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37" activeCellId="0" sqref="F37"/>
    </sheetView>
  </sheetViews>
  <sheetFormatPr defaultColWidth="8.875" defaultRowHeight="13.8" zeroHeight="false" outlineLevelRow="0" outlineLevelCol="0"/>
  <cols>
    <col collapsed="false" customWidth="true" hidden="false" outlineLevel="0" max="1" min="1" style="43" width="10.43"/>
    <col collapsed="false" customWidth="true" hidden="false" outlineLevel="0" max="2" min="2" style="44" width="5.66"/>
    <col collapsed="false" customWidth="true" hidden="false" outlineLevel="0" max="3" min="3" style="45" width="40.66"/>
    <col collapsed="false" customWidth="true" hidden="false" outlineLevel="0" max="4" min="4" style="45" width="50.66"/>
    <col collapsed="false" customWidth="true" hidden="false" outlineLevel="0" max="5" min="5" style="45" width="40.66"/>
    <col collapsed="false" customWidth="true" hidden="false" outlineLevel="0" max="6" min="6" style="45" width="20.66"/>
    <col collapsed="false" customWidth="true" hidden="false" outlineLevel="0" max="7" min="7" style="45" width="12.66"/>
    <col collapsed="false" customWidth="true" hidden="false" outlineLevel="0" max="8" min="8" style="46" width="30.66"/>
    <col collapsed="false" customWidth="true" hidden="false" outlineLevel="0" max="9" min="9" style="0" width="13.87"/>
    <col collapsed="false" customWidth="true" hidden="false" outlineLevel="0" max="10" min="10" style="0" width="27.55"/>
    <col collapsed="false" customWidth="false" hidden="false" outlineLevel="0" max="257" min="11" style="46" width="8.87"/>
  </cols>
  <sheetData>
    <row r="1" s="4" customFormat="true" ht="119.4" hidden="false" customHeight="false" outlineLevel="0" collapsed="false">
      <c r="A1" s="3" t="s">
        <v>0</v>
      </c>
      <c r="B1" s="3" t="s">
        <v>1</v>
      </c>
      <c r="C1" s="3" t="s">
        <v>2</v>
      </c>
      <c r="D1" s="3" t="s">
        <v>3</v>
      </c>
      <c r="E1" s="3" t="s">
        <v>4</v>
      </c>
      <c r="F1" s="3" t="s">
        <v>5</v>
      </c>
      <c r="G1" s="3" t="s">
        <v>60</v>
      </c>
      <c r="H1" s="3" t="s">
        <v>7</v>
      </c>
      <c r="I1" s="3" t="s">
        <v>61</v>
      </c>
      <c r="J1" s="3" t="s">
        <v>9</v>
      </c>
    </row>
    <row r="2" s="8" customFormat="true" ht="16.8" hidden="false" customHeight="false" outlineLevel="0" collapsed="false">
      <c r="A2" s="5" t="s">
        <v>96</v>
      </c>
      <c r="B2" s="6"/>
      <c r="C2" s="6"/>
      <c r="D2" s="6"/>
      <c r="E2" s="6"/>
      <c r="F2" s="6"/>
      <c r="G2" s="6"/>
      <c r="H2" s="6"/>
      <c r="I2" s="6"/>
      <c r="J2" s="6"/>
      <c r="K2" s="7"/>
      <c r="L2" s="7"/>
    </row>
    <row r="3" s="10" customFormat="true" ht="13.95" hidden="false" customHeight="true" outlineLevel="0" collapsed="false">
      <c r="A3" s="9" t="s">
        <v>97</v>
      </c>
      <c r="B3" s="9"/>
      <c r="C3" s="9"/>
      <c r="D3" s="9"/>
      <c r="E3" s="9"/>
      <c r="F3" s="9"/>
      <c r="G3" s="9"/>
      <c r="H3" s="9"/>
      <c r="I3" s="9"/>
      <c r="J3" s="9"/>
    </row>
    <row r="4" customFormat="false" ht="77.4" hidden="false" customHeight="true" outlineLevel="0" collapsed="false">
      <c r="A4" s="21" t="n">
        <v>3.1</v>
      </c>
      <c r="B4" s="22" t="n">
        <v>1</v>
      </c>
      <c r="C4" s="23" t="s">
        <v>98</v>
      </c>
      <c r="D4" s="23" t="s">
        <v>99</v>
      </c>
      <c r="E4" s="47" t="s">
        <v>100</v>
      </c>
      <c r="F4" s="47" t="s">
        <v>101</v>
      </c>
      <c r="G4" s="23"/>
      <c r="H4" s="23"/>
      <c r="I4" s="13"/>
      <c r="J4" s="13"/>
    </row>
    <row r="5" customFormat="false" ht="145.2" hidden="false" customHeight="false" outlineLevel="0" collapsed="false">
      <c r="A5" s="21"/>
      <c r="B5" s="28" t="n">
        <v>2</v>
      </c>
      <c r="C5" s="29" t="s">
        <v>102</v>
      </c>
      <c r="D5" s="29" t="s">
        <v>103</v>
      </c>
      <c r="E5" s="29" t="s">
        <v>104</v>
      </c>
      <c r="F5" s="29" t="s">
        <v>105</v>
      </c>
      <c r="G5" s="29"/>
      <c r="H5" s="29"/>
      <c r="I5" s="16"/>
      <c r="J5" s="16"/>
    </row>
    <row r="6" customFormat="false" ht="108" hidden="false" customHeight="true" outlineLevel="0" collapsed="false">
      <c r="A6" s="21"/>
      <c r="B6" s="17" t="n">
        <v>3</v>
      </c>
      <c r="C6" s="18" t="s">
        <v>106</v>
      </c>
      <c r="D6" s="18" t="s">
        <v>107</v>
      </c>
      <c r="E6" s="18" t="s">
        <v>108</v>
      </c>
      <c r="F6" s="18" t="s">
        <v>109</v>
      </c>
      <c r="G6" s="18"/>
      <c r="H6" s="18"/>
      <c r="I6" s="18"/>
      <c r="J6" s="18"/>
    </row>
    <row r="7" customFormat="false" ht="89.25" hidden="false" customHeight="true" outlineLevel="0" collapsed="false">
      <c r="A7" s="21"/>
      <c r="B7" s="19" t="n">
        <v>4</v>
      </c>
      <c r="C7" s="20" t="s">
        <v>110</v>
      </c>
      <c r="D7" s="20" t="s">
        <v>111</v>
      </c>
      <c r="E7" s="20" t="s">
        <v>112</v>
      </c>
      <c r="F7" s="20" t="s">
        <v>113</v>
      </c>
      <c r="G7" s="20"/>
      <c r="H7" s="20"/>
      <c r="I7" s="20"/>
      <c r="J7" s="20"/>
    </row>
    <row r="8" s="10" customFormat="true" ht="13.95" hidden="false" customHeight="true" outlineLevel="0" collapsed="false">
      <c r="A8" s="9" t="s">
        <v>114</v>
      </c>
      <c r="B8" s="9"/>
      <c r="C8" s="9"/>
      <c r="D8" s="9"/>
      <c r="E8" s="9"/>
      <c r="F8" s="9"/>
      <c r="G8" s="9"/>
      <c r="H8" s="9"/>
      <c r="I8" s="9"/>
      <c r="J8" s="9"/>
    </row>
    <row r="9" s="14" customFormat="true" ht="127.5" hidden="false" customHeight="true" outlineLevel="0" collapsed="false">
      <c r="A9" s="48" t="s">
        <v>115</v>
      </c>
      <c r="B9" s="12" t="n">
        <v>1</v>
      </c>
      <c r="C9" s="13" t="s">
        <v>116</v>
      </c>
      <c r="D9" s="13" t="s">
        <v>117</v>
      </c>
      <c r="E9" s="13" t="s">
        <v>118</v>
      </c>
      <c r="F9" s="13" t="s">
        <v>119</v>
      </c>
      <c r="G9" s="13"/>
      <c r="H9" s="13"/>
      <c r="I9" s="13"/>
      <c r="J9" s="13"/>
    </row>
    <row r="10" s="14" customFormat="true" ht="243" hidden="false" customHeight="true" outlineLevel="0" collapsed="false">
      <c r="A10" s="48"/>
      <c r="B10" s="28" t="n">
        <v>2</v>
      </c>
      <c r="C10" s="29" t="s">
        <v>120</v>
      </c>
      <c r="D10" s="29" t="s">
        <v>121</v>
      </c>
      <c r="E10" s="29" t="s">
        <v>122</v>
      </c>
      <c r="F10" s="29" t="s">
        <v>123</v>
      </c>
      <c r="G10" s="29"/>
      <c r="H10" s="29"/>
      <c r="I10" s="16"/>
      <c r="J10" s="16"/>
    </row>
    <row r="11" s="14" customFormat="true" ht="132" hidden="false" customHeight="false" outlineLevel="0" collapsed="false">
      <c r="A11" s="48"/>
      <c r="B11" s="17" t="n">
        <v>3</v>
      </c>
      <c r="C11" s="18" t="s">
        <v>124</v>
      </c>
      <c r="D11" s="18" t="s">
        <v>125</v>
      </c>
      <c r="E11" s="18" t="s">
        <v>126</v>
      </c>
      <c r="F11" s="18"/>
      <c r="G11" s="18"/>
      <c r="H11" s="18"/>
      <c r="I11" s="18"/>
      <c r="J11" s="18"/>
    </row>
    <row r="12" s="14" customFormat="true" ht="184.8" hidden="false" customHeight="false" outlineLevel="0" collapsed="false">
      <c r="A12" s="48"/>
      <c r="B12" s="19" t="n">
        <v>4</v>
      </c>
      <c r="C12" s="20" t="s">
        <v>127</v>
      </c>
      <c r="D12" s="20" t="s">
        <v>128</v>
      </c>
      <c r="E12" s="20" t="s">
        <v>129</v>
      </c>
      <c r="F12" s="20" t="s">
        <v>130</v>
      </c>
      <c r="G12" s="20"/>
      <c r="H12" s="20"/>
      <c r="I12" s="20"/>
      <c r="J12" s="20"/>
    </row>
    <row r="13" s="10" customFormat="true" ht="13.95" hidden="false" customHeight="true" outlineLevel="0" collapsed="false">
      <c r="A13" s="9" t="s">
        <v>131</v>
      </c>
      <c r="B13" s="9"/>
      <c r="C13" s="9"/>
      <c r="D13" s="9"/>
      <c r="E13" s="9"/>
      <c r="F13" s="9"/>
      <c r="G13" s="9"/>
      <c r="H13" s="9"/>
      <c r="I13" s="9"/>
      <c r="J13" s="9"/>
    </row>
    <row r="14" customFormat="false" ht="124.95" hidden="false" customHeight="true" outlineLevel="0" collapsed="false">
      <c r="A14" s="48" t="s">
        <v>132</v>
      </c>
      <c r="B14" s="12" t="n">
        <v>1</v>
      </c>
      <c r="C14" s="13" t="s">
        <v>133</v>
      </c>
      <c r="D14" s="13" t="s">
        <v>134</v>
      </c>
      <c r="E14" s="13" t="s">
        <v>135</v>
      </c>
      <c r="F14" s="13" t="s">
        <v>136</v>
      </c>
      <c r="G14" s="13"/>
      <c r="H14" s="13"/>
      <c r="I14" s="23"/>
      <c r="J14" s="23"/>
    </row>
    <row r="15" customFormat="false" ht="154.5" hidden="false" customHeight="true" outlineLevel="0" collapsed="false">
      <c r="A15" s="48"/>
      <c r="B15" s="28" t="n">
        <v>2</v>
      </c>
      <c r="C15" s="29" t="s">
        <v>137</v>
      </c>
      <c r="D15" s="29" t="s">
        <v>138</v>
      </c>
      <c r="E15" s="29" t="s">
        <v>139</v>
      </c>
      <c r="F15" s="29" t="s">
        <v>140</v>
      </c>
      <c r="G15" s="29"/>
      <c r="H15" s="29"/>
      <c r="I15" s="16"/>
      <c r="J15" s="16"/>
    </row>
    <row r="16" customFormat="false" ht="180" hidden="false" customHeight="true" outlineLevel="0" collapsed="false">
      <c r="A16" s="48"/>
      <c r="B16" s="17" t="n">
        <v>3</v>
      </c>
      <c r="C16" s="18" t="s">
        <v>141</v>
      </c>
      <c r="D16" s="18" t="s">
        <v>142</v>
      </c>
      <c r="E16" s="18" t="s">
        <v>143</v>
      </c>
      <c r="F16" s="18" t="s">
        <v>140</v>
      </c>
      <c r="G16" s="18"/>
      <c r="H16" s="18"/>
      <c r="I16" s="18"/>
      <c r="J16" s="18"/>
    </row>
    <row r="17" customFormat="false" ht="120.75" hidden="false" customHeight="true" outlineLevel="0" collapsed="false">
      <c r="A17" s="48"/>
      <c r="B17" s="19" t="n">
        <v>4</v>
      </c>
      <c r="C17" s="20" t="s">
        <v>144</v>
      </c>
      <c r="D17" s="20" t="s">
        <v>145</v>
      </c>
      <c r="E17" s="20" t="s">
        <v>146</v>
      </c>
      <c r="F17" s="20"/>
      <c r="G17" s="20"/>
      <c r="H17" s="20"/>
      <c r="I17" s="20"/>
      <c r="J17" s="20"/>
    </row>
    <row r="18" s="10" customFormat="true" ht="13.95" hidden="false" customHeight="true" outlineLevel="0" collapsed="false">
      <c r="A18" s="9" t="s">
        <v>147</v>
      </c>
      <c r="B18" s="9"/>
      <c r="C18" s="9"/>
      <c r="D18" s="9"/>
      <c r="E18" s="9"/>
      <c r="F18" s="9"/>
      <c r="G18" s="9"/>
      <c r="H18" s="9"/>
      <c r="I18" s="9"/>
      <c r="J18" s="9"/>
    </row>
    <row r="19" s="14" customFormat="true" ht="198" hidden="false" customHeight="true" outlineLevel="0" collapsed="false">
      <c r="A19" s="21" t="s">
        <v>148</v>
      </c>
      <c r="B19" s="22" t="n">
        <v>1</v>
      </c>
      <c r="C19" s="23" t="s">
        <v>149</v>
      </c>
      <c r="D19" s="23" t="s">
        <v>150</v>
      </c>
      <c r="E19" s="47" t="s">
        <v>151</v>
      </c>
      <c r="F19" s="23" t="s">
        <v>152</v>
      </c>
      <c r="G19" s="23"/>
      <c r="H19" s="23"/>
      <c r="I19" s="23"/>
      <c r="J19" s="23"/>
    </row>
    <row r="20" s="14" customFormat="true" ht="158.25" hidden="false" customHeight="true" outlineLevel="0" collapsed="false">
      <c r="A20" s="21"/>
      <c r="B20" s="28" t="n">
        <v>2</v>
      </c>
      <c r="C20" s="29" t="s">
        <v>153</v>
      </c>
      <c r="D20" s="29" t="s">
        <v>154</v>
      </c>
      <c r="E20" s="29" t="s">
        <v>155</v>
      </c>
      <c r="F20" s="29" t="s">
        <v>156</v>
      </c>
      <c r="G20" s="29"/>
      <c r="H20" s="29"/>
      <c r="I20" s="29"/>
      <c r="J20" s="29"/>
    </row>
    <row r="21" s="14" customFormat="true" ht="66" hidden="false" customHeight="false" outlineLevel="0" collapsed="false">
      <c r="A21" s="21"/>
      <c r="B21" s="17" t="n">
        <v>3</v>
      </c>
      <c r="C21" s="18" t="s">
        <v>157</v>
      </c>
      <c r="D21" s="18" t="s">
        <v>158</v>
      </c>
      <c r="E21" s="18" t="s">
        <v>159</v>
      </c>
      <c r="F21" s="18" t="s">
        <v>160</v>
      </c>
      <c r="G21" s="18"/>
      <c r="H21" s="18"/>
      <c r="I21" s="18"/>
      <c r="J21" s="18"/>
    </row>
    <row r="22" s="14" customFormat="true" ht="73.5" hidden="false" customHeight="true" outlineLevel="0" collapsed="false">
      <c r="A22" s="21"/>
      <c r="B22" s="19" t="n">
        <v>4</v>
      </c>
      <c r="C22" s="20" t="s">
        <v>161</v>
      </c>
      <c r="D22" s="20" t="s">
        <v>162</v>
      </c>
      <c r="E22" s="20" t="s">
        <v>163</v>
      </c>
      <c r="F22" s="20" t="s">
        <v>164</v>
      </c>
      <c r="G22" s="20"/>
      <c r="H22" s="20"/>
      <c r="I22" s="20"/>
      <c r="J22" s="20"/>
    </row>
    <row r="23" s="10" customFormat="true" ht="13.95" hidden="false" customHeight="true" outlineLevel="0" collapsed="false">
      <c r="A23" s="9" t="s">
        <v>165</v>
      </c>
      <c r="B23" s="9"/>
      <c r="C23" s="9"/>
      <c r="D23" s="9"/>
      <c r="E23" s="9"/>
      <c r="F23" s="9"/>
      <c r="G23" s="9"/>
      <c r="H23" s="9"/>
      <c r="I23" s="9"/>
      <c r="J23" s="9"/>
    </row>
    <row r="24" s="14" customFormat="true" ht="158.4" hidden="false" customHeight="true" outlineLevel="0" collapsed="false">
      <c r="A24" s="48" t="s">
        <v>166</v>
      </c>
      <c r="B24" s="12" t="n">
        <v>1</v>
      </c>
      <c r="C24" s="13" t="s">
        <v>167</v>
      </c>
      <c r="D24" s="13" t="s">
        <v>168</v>
      </c>
      <c r="E24" s="13" t="s">
        <v>169</v>
      </c>
      <c r="F24" s="13" t="s">
        <v>170</v>
      </c>
      <c r="G24" s="13"/>
      <c r="H24" s="13"/>
      <c r="I24" s="13"/>
      <c r="J24" s="13"/>
    </row>
    <row r="25" s="14" customFormat="true" ht="118.8" hidden="false" customHeight="false" outlineLevel="0" collapsed="false">
      <c r="A25" s="48"/>
      <c r="B25" s="28" t="n">
        <v>2</v>
      </c>
      <c r="C25" s="29" t="s">
        <v>171</v>
      </c>
      <c r="D25" s="29" t="s">
        <v>172</v>
      </c>
      <c r="E25" s="29" t="s">
        <v>173</v>
      </c>
      <c r="F25" s="29" t="s">
        <v>174</v>
      </c>
      <c r="G25" s="29"/>
      <c r="H25" s="29"/>
      <c r="I25" s="29"/>
      <c r="J25" s="29"/>
    </row>
    <row r="26" s="14" customFormat="true" ht="105.6" hidden="false" customHeight="false" outlineLevel="0" collapsed="false">
      <c r="A26" s="48"/>
      <c r="B26" s="17" t="n">
        <v>3</v>
      </c>
      <c r="C26" s="18" t="s">
        <v>175</v>
      </c>
      <c r="D26" s="18" t="s">
        <v>176</v>
      </c>
      <c r="E26" s="18" t="s">
        <v>177</v>
      </c>
      <c r="F26" s="18" t="s">
        <v>174</v>
      </c>
      <c r="G26" s="18"/>
      <c r="H26" s="18"/>
      <c r="I26" s="18"/>
      <c r="J26" s="18"/>
    </row>
    <row r="27" s="14" customFormat="true" ht="86.25" hidden="false" customHeight="true" outlineLevel="0" collapsed="false">
      <c r="A27" s="48"/>
      <c r="B27" s="19" t="n">
        <v>4</v>
      </c>
      <c r="C27" s="20" t="s">
        <v>178</v>
      </c>
      <c r="D27" s="20" t="s">
        <v>179</v>
      </c>
      <c r="E27" s="20" t="s">
        <v>180</v>
      </c>
      <c r="F27" s="20" t="s">
        <v>181</v>
      </c>
      <c r="G27" s="20"/>
      <c r="H27" s="20"/>
      <c r="I27" s="20"/>
      <c r="J27" s="20"/>
    </row>
    <row r="28" s="10" customFormat="true" ht="13.95" hidden="false" customHeight="true" outlineLevel="0" collapsed="false">
      <c r="A28" s="9" t="s">
        <v>182</v>
      </c>
      <c r="B28" s="9"/>
      <c r="C28" s="9"/>
      <c r="D28" s="9"/>
      <c r="E28" s="9"/>
      <c r="F28" s="9"/>
      <c r="G28" s="9"/>
      <c r="H28" s="9"/>
      <c r="I28" s="9"/>
      <c r="J28" s="9"/>
    </row>
    <row r="29" s="14" customFormat="true" ht="147.75" hidden="false" customHeight="true" outlineLevel="0" collapsed="false">
      <c r="A29" s="48" t="s">
        <v>183</v>
      </c>
      <c r="B29" s="12" t="n">
        <v>1</v>
      </c>
      <c r="C29" s="13" t="s">
        <v>184</v>
      </c>
      <c r="D29" s="13" t="s">
        <v>185</v>
      </c>
      <c r="E29" s="13" t="s">
        <v>186</v>
      </c>
      <c r="F29" s="13" t="s">
        <v>187</v>
      </c>
      <c r="G29" s="13"/>
      <c r="H29" s="13"/>
      <c r="I29" s="13"/>
      <c r="J29" s="13"/>
    </row>
    <row r="30" s="14" customFormat="true" ht="132" hidden="false" customHeight="false" outlineLevel="0" collapsed="false">
      <c r="A30" s="48"/>
      <c r="B30" s="28" t="n">
        <v>2</v>
      </c>
      <c r="C30" s="29" t="s">
        <v>188</v>
      </c>
      <c r="D30" s="29" t="s">
        <v>189</v>
      </c>
      <c r="E30" s="29" t="s">
        <v>190</v>
      </c>
      <c r="F30" s="29" t="s">
        <v>187</v>
      </c>
      <c r="G30" s="29"/>
      <c r="H30" s="29"/>
      <c r="I30" s="29"/>
      <c r="J30" s="29"/>
    </row>
    <row r="31" s="14" customFormat="true" ht="92.4" hidden="false" customHeight="false" outlineLevel="0" collapsed="false">
      <c r="A31" s="48"/>
      <c r="B31" s="17" t="n">
        <v>3</v>
      </c>
      <c r="C31" s="18" t="s">
        <v>191</v>
      </c>
      <c r="D31" s="18" t="s">
        <v>192</v>
      </c>
      <c r="E31" s="18" t="s">
        <v>193</v>
      </c>
      <c r="F31" s="18" t="s">
        <v>194</v>
      </c>
      <c r="G31" s="18"/>
      <c r="H31" s="18"/>
      <c r="I31" s="18"/>
      <c r="J31" s="18"/>
    </row>
    <row r="32" s="14" customFormat="true" ht="108" hidden="false" customHeight="true" outlineLevel="0" collapsed="false">
      <c r="A32" s="48"/>
      <c r="B32" s="19" t="n">
        <v>4</v>
      </c>
      <c r="C32" s="20" t="s">
        <v>195</v>
      </c>
      <c r="D32" s="20" t="s">
        <v>196</v>
      </c>
      <c r="E32" s="20" t="s">
        <v>197</v>
      </c>
      <c r="F32" s="20" t="s">
        <v>194</v>
      </c>
      <c r="G32" s="20"/>
      <c r="H32" s="20"/>
      <c r="I32" s="20"/>
      <c r="J32" s="20"/>
    </row>
    <row r="33" s="10" customFormat="true" ht="13.95" hidden="false" customHeight="true" outlineLevel="0" collapsed="false">
      <c r="A33" s="9" t="s">
        <v>198</v>
      </c>
      <c r="B33" s="9"/>
      <c r="C33" s="9"/>
      <c r="D33" s="9"/>
      <c r="E33" s="9"/>
      <c r="F33" s="9"/>
      <c r="G33" s="9"/>
      <c r="H33" s="9"/>
      <c r="I33" s="9"/>
      <c r="J33" s="9"/>
    </row>
    <row r="34" customFormat="false" ht="99" hidden="false" customHeight="true" outlineLevel="0" collapsed="false">
      <c r="A34" s="21" t="s">
        <v>199</v>
      </c>
      <c r="B34" s="22" t="n">
        <v>1</v>
      </c>
      <c r="C34" s="23" t="s">
        <v>200</v>
      </c>
      <c r="D34" s="23" t="s">
        <v>201</v>
      </c>
      <c r="E34" s="47" t="s">
        <v>202</v>
      </c>
      <c r="F34" s="23" t="s">
        <v>203</v>
      </c>
      <c r="G34" s="23"/>
      <c r="H34" s="23"/>
      <c r="I34" s="23"/>
      <c r="J34" s="23"/>
    </row>
    <row r="35" customFormat="false" ht="151.2" hidden="false" customHeight="true" outlineLevel="0" collapsed="false">
      <c r="A35" s="21"/>
      <c r="B35" s="28" t="n">
        <v>2</v>
      </c>
      <c r="C35" s="29" t="s">
        <v>204</v>
      </c>
      <c r="D35" s="29" t="s">
        <v>205</v>
      </c>
      <c r="E35" s="29" t="s">
        <v>206</v>
      </c>
      <c r="F35" s="29"/>
      <c r="G35" s="29"/>
      <c r="H35" s="29"/>
      <c r="I35" s="29"/>
      <c r="J35" s="29"/>
    </row>
    <row r="36" customFormat="false" ht="84" hidden="false" customHeight="true" outlineLevel="0" collapsed="false">
      <c r="A36" s="21"/>
      <c r="B36" s="17" t="n">
        <v>3</v>
      </c>
      <c r="C36" s="18" t="s">
        <v>207</v>
      </c>
      <c r="D36" s="18" t="s">
        <v>208</v>
      </c>
      <c r="E36" s="18" t="s">
        <v>209</v>
      </c>
      <c r="F36" s="18"/>
      <c r="G36" s="18"/>
      <c r="H36" s="18"/>
      <c r="I36" s="18"/>
      <c r="J36" s="18"/>
    </row>
    <row r="37" customFormat="false" ht="43.2" hidden="false" customHeight="true" outlineLevel="0" collapsed="false">
      <c r="A37" s="21"/>
      <c r="B37" s="19" t="n">
        <v>4</v>
      </c>
      <c r="C37" s="20" t="s">
        <v>210</v>
      </c>
      <c r="D37" s="20" t="s">
        <v>211</v>
      </c>
      <c r="E37" s="20" t="s">
        <v>212</v>
      </c>
      <c r="F37" s="20"/>
      <c r="G37" s="20"/>
      <c r="H37" s="20"/>
      <c r="I37" s="20"/>
      <c r="J37" s="20"/>
    </row>
  </sheetData>
  <mergeCells count="14">
    <mergeCell ref="A3:J3"/>
    <mergeCell ref="A4:A7"/>
    <mergeCell ref="A8:J8"/>
    <mergeCell ref="A9:A12"/>
    <mergeCell ref="A13:J13"/>
    <mergeCell ref="A14:A17"/>
    <mergeCell ref="A18:J18"/>
    <mergeCell ref="A19:A22"/>
    <mergeCell ref="A23:J23"/>
    <mergeCell ref="A24:A27"/>
    <mergeCell ref="A28:J28"/>
    <mergeCell ref="A29:A32"/>
    <mergeCell ref="A33:J33"/>
    <mergeCell ref="A34:A3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2" activeCellId="0" sqref="D12"/>
    </sheetView>
  </sheetViews>
  <sheetFormatPr defaultColWidth="8.875" defaultRowHeight="13.2" zeroHeight="false" outlineLevelRow="0" outlineLevelCol="0"/>
  <cols>
    <col collapsed="false" customWidth="true" hidden="false" outlineLevel="0" max="1" min="1" style="49" width="10.55"/>
    <col collapsed="false" customWidth="true" hidden="false" outlineLevel="0" max="2" min="2" style="50" width="5.66"/>
    <col collapsed="false" customWidth="true" hidden="false" outlineLevel="0" max="3" min="3" style="46" width="40.66"/>
    <col collapsed="false" customWidth="true" hidden="false" outlineLevel="0" max="4" min="4" style="46" width="50.66"/>
    <col collapsed="false" customWidth="true" hidden="false" outlineLevel="0" max="5" min="5" style="46" width="40.66"/>
    <col collapsed="false" customWidth="true" hidden="false" outlineLevel="0" max="6" min="6" style="46" width="20.66"/>
    <col collapsed="false" customWidth="true" hidden="false" outlineLevel="0" max="7" min="7" style="46" width="12.66"/>
    <col collapsed="false" customWidth="true" hidden="false" outlineLevel="0" max="8" min="8" style="46" width="30.66"/>
    <col collapsed="false" customWidth="true" hidden="false" outlineLevel="0" max="9" min="9" style="0" width="13.87"/>
    <col collapsed="false" customWidth="true" hidden="false" outlineLevel="0" max="10" min="10" style="0" width="27.55"/>
    <col collapsed="false" customWidth="false" hidden="false" outlineLevel="0" max="257" min="11" style="46" width="8.87"/>
  </cols>
  <sheetData>
    <row r="1" s="4" customFormat="true" ht="118.8" hidden="false" customHeight="false" outlineLevel="0" collapsed="false">
      <c r="A1" s="3" t="s">
        <v>0</v>
      </c>
      <c r="B1" s="3" t="s">
        <v>1</v>
      </c>
      <c r="C1" s="3" t="s">
        <v>2</v>
      </c>
      <c r="D1" s="3" t="s">
        <v>3</v>
      </c>
      <c r="E1" s="3" t="s">
        <v>4</v>
      </c>
      <c r="F1" s="3" t="s">
        <v>5</v>
      </c>
      <c r="G1" s="3" t="s">
        <v>60</v>
      </c>
      <c r="H1" s="3" t="s">
        <v>7</v>
      </c>
      <c r="I1" s="3" t="s">
        <v>61</v>
      </c>
      <c r="J1" s="3" t="s">
        <v>9</v>
      </c>
    </row>
    <row r="2" s="8" customFormat="true" ht="16.2" hidden="false" customHeight="false" outlineLevel="0" collapsed="false">
      <c r="A2" s="51" t="s">
        <v>213</v>
      </c>
      <c r="B2" s="51"/>
      <c r="C2" s="51"/>
      <c r="D2" s="51"/>
      <c r="E2" s="51"/>
      <c r="F2" s="51"/>
      <c r="G2" s="51"/>
      <c r="H2" s="51"/>
      <c r="I2" s="51"/>
      <c r="J2" s="51"/>
      <c r="K2" s="7"/>
      <c r="L2" s="7"/>
    </row>
    <row r="3" s="10" customFormat="true" ht="13.95" hidden="false" customHeight="true" outlineLevel="0" collapsed="false">
      <c r="A3" s="9" t="s">
        <v>214</v>
      </c>
      <c r="B3" s="9"/>
      <c r="C3" s="9"/>
      <c r="D3" s="9"/>
      <c r="E3" s="9"/>
      <c r="F3" s="9"/>
      <c r="G3" s="9"/>
      <c r="H3" s="9"/>
      <c r="I3" s="9"/>
      <c r="J3" s="9"/>
    </row>
    <row r="4" customFormat="false" ht="303.6" hidden="false" customHeight="false" outlineLevel="0" collapsed="false">
      <c r="A4" s="52" t="n">
        <v>4.1</v>
      </c>
      <c r="B4" s="22" t="n">
        <v>1</v>
      </c>
      <c r="C4" s="23" t="s">
        <v>215</v>
      </c>
      <c r="D4" s="26" t="s">
        <v>216</v>
      </c>
      <c r="E4" s="23" t="s">
        <v>217</v>
      </c>
      <c r="F4" s="23" t="s">
        <v>218</v>
      </c>
      <c r="G4" s="23"/>
      <c r="H4" s="23"/>
      <c r="I4" s="13"/>
      <c r="J4" s="13"/>
    </row>
    <row r="5" customFormat="false" ht="92.4" hidden="false" customHeight="false" outlineLevel="0" collapsed="false">
      <c r="A5" s="52"/>
      <c r="B5" s="15" t="n">
        <v>2</v>
      </c>
      <c r="C5" s="16" t="s">
        <v>219</v>
      </c>
      <c r="D5" s="16" t="s">
        <v>220</v>
      </c>
      <c r="E5" s="16" t="s">
        <v>221</v>
      </c>
      <c r="F5" s="16" t="s">
        <v>218</v>
      </c>
      <c r="G5" s="16"/>
      <c r="H5" s="53"/>
      <c r="I5" s="16"/>
      <c r="J5" s="16"/>
    </row>
    <row r="6" customFormat="false" ht="114" hidden="false" customHeight="true" outlineLevel="0" collapsed="false">
      <c r="A6" s="52"/>
      <c r="B6" s="17" t="n">
        <v>3</v>
      </c>
      <c r="C6" s="18" t="s">
        <v>222</v>
      </c>
      <c r="D6" s="18" t="s">
        <v>223</v>
      </c>
      <c r="E6" s="18" t="s">
        <v>224</v>
      </c>
      <c r="F6" s="18" t="s">
        <v>225</v>
      </c>
      <c r="G6" s="18"/>
      <c r="H6" s="18"/>
      <c r="I6" s="18"/>
      <c r="J6" s="18"/>
    </row>
    <row r="7" customFormat="false" ht="114.6" hidden="false" customHeight="true" outlineLevel="0" collapsed="false">
      <c r="A7" s="52"/>
      <c r="B7" s="19" t="n">
        <v>4</v>
      </c>
      <c r="C7" s="20" t="s">
        <v>226</v>
      </c>
      <c r="D7" s="20" t="s">
        <v>227</v>
      </c>
      <c r="E7" s="20" t="s">
        <v>228</v>
      </c>
      <c r="F7" s="20" t="s">
        <v>229</v>
      </c>
      <c r="G7" s="20"/>
      <c r="H7" s="20"/>
      <c r="I7" s="20"/>
      <c r="J7" s="20"/>
    </row>
    <row r="8" s="10" customFormat="true" ht="13.95" hidden="false" customHeight="true" outlineLevel="0" collapsed="false">
      <c r="A8" s="9" t="s">
        <v>230</v>
      </c>
      <c r="B8" s="9"/>
      <c r="C8" s="9"/>
      <c r="D8" s="9"/>
      <c r="E8" s="9"/>
      <c r="F8" s="9"/>
      <c r="G8" s="9"/>
      <c r="H8" s="9"/>
      <c r="I8" s="9"/>
      <c r="J8" s="9"/>
    </row>
    <row r="9" customFormat="false" ht="127.95" hidden="false" customHeight="true" outlineLevel="0" collapsed="false">
      <c r="A9" s="11" t="n">
        <v>4.2</v>
      </c>
      <c r="B9" s="12" t="n">
        <v>1</v>
      </c>
      <c r="C9" s="13" t="s">
        <v>231</v>
      </c>
      <c r="D9" s="13" t="s">
        <v>232</v>
      </c>
      <c r="E9" s="13" t="s">
        <v>233</v>
      </c>
      <c r="F9" s="13" t="s">
        <v>234</v>
      </c>
      <c r="G9" s="13"/>
      <c r="H9" s="13"/>
      <c r="I9" s="13"/>
      <c r="J9" s="13"/>
    </row>
    <row r="10" customFormat="false" ht="105.6" hidden="false" customHeight="false" outlineLevel="0" collapsed="false">
      <c r="A10" s="11"/>
      <c r="B10" s="15" t="n">
        <v>2</v>
      </c>
      <c r="C10" s="16" t="s">
        <v>235</v>
      </c>
      <c r="D10" s="16" t="s">
        <v>236</v>
      </c>
      <c r="E10" s="16" t="s">
        <v>237</v>
      </c>
      <c r="F10" s="16" t="s">
        <v>234</v>
      </c>
      <c r="G10" s="16"/>
      <c r="H10" s="53"/>
      <c r="I10" s="16"/>
      <c r="J10" s="16"/>
    </row>
    <row r="11" customFormat="false" ht="123.6" hidden="false" customHeight="true" outlineLevel="0" collapsed="false">
      <c r="A11" s="11"/>
      <c r="B11" s="17" t="n">
        <v>3</v>
      </c>
      <c r="C11" s="18" t="s">
        <v>238</v>
      </c>
      <c r="D11" s="18" t="s">
        <v>239</v>
      </c>
      <c r="E11" s="18" t="s">
        <v>240</v>
      </c>
      <c r="F11" s="18" t="s">
        <v>234</v>
      </c>
      <c r="G11" s="18"/>
      <c r="H11" s="18"/>
      <c r="I11" s="18"/>
      <c r="J11" s="18"/>
    </row>
    <row r="12" customFormat="false" ht="73.95" hidden="false" customHeight="true" outlineLevel="0" collapsed="false">
      <c r="A12" s="11"/>
      <c r="B12" s="19" t="n">
        <v>4</v>
      </c>
      <c r="C12" s="20" t="s">
        <v>241</v>
      </c>
      <c r="D12" s="20" t="s">
        <v>242</v>
      </c>
      <c r="E12" s="20" t="s">
        <v>243</v>
      </c>
      <c r="F12" s="20" t="s">
        <v>234</v>
      </c>
      <c r="G12" s="20"/>
      <c r="H12" s="20"/>
      <c r="I12" s="20"/>
      <c r="J12" s="20"/>
    </row>
  </sheetData>
  <mergeCells count="5">
    <mergeCell ref="A2:J2"/>
    <mergeCell ref="A3:J3"/>
    <mergeCell ref="A4:A7"/>
    <mergeCell ref="A8:J8"/>
    <mergeCell ref="A9:A1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43" colorId="64" zoomScale="80" zoomScaleNormal="80" zoomScalePageLayoutView="100" workbookViewId="0">
      <selection pane="topLeft" activeCell="E46" activeCellId="0" sqref="E46"/>
    </sheetView>
  </sheetViews>
  <sheetFormatPr defaultColWidth="8.875" defaultRowHeight="13.2" zeroHeight="false" outlineLevelRow="0" outlineLevelCol="0"/>
  <cols>
    <col collapsed="false" customWidth="true" hidden="false" outlineLevel="0" max="1" min="1" style="54" width="10.43"/>
    <col collapsed="false" customWidth="true" hidden="false" outlineLevel="0" max="2" min="2" style="46" width="5.66"/>
    <col collapsed="false" customWidth="true" hidden="false" outlineLevel="0" max="3" min="3" style="46" width="40.66"/>
    <col collapsed="false" customWidth="true" hidden="false" outlineLevel="0" max="4" min="4" style="46" width="50.66"/>
    <col collapsed="false" customWidth="true" hidden="false" outlineLevel="0" max="5" min="5" style="46" width="34.66"/>
    <col collapsed="false" customWidth="true" hidden="false" outlineLevel="0" max="6" min="6" style="46" width="26.99"/>
    <col collapsed="false" customWidth="true" hidden="false" outlineLevel="0" max="7" min="7" style="46" width="12.66"/>
    <col collapsed="false" customWidth="true" hidden="false" outlineLevel="0" max="8" min="8" style="46" width="30.66"/>
    <col collapsed="false" customWidth="true" hidden="false" outlineLevel="0" max="9" min="9" style="0" width="13.87"/>
    <col collapsed="false" customWidth="true" hidden="false" outlineLevel="0" max="10" min="10" style="0" width="27.55"/>
    <col collapsed="false" customWidth="false" hidden="false" outlineLevel="0" max="257" min="11" style="46" width="8.87"/>
  </cols>
  <sheetData>
    <row r="1" s="4" customFormat="true" ht="118.8" hidden="false" customHeight="false" outlineLevel="0" collapsed="false">
      <c r="A1" s="3" t="s">
        <v>0</v>
      </c>
      <c r="B1" s="3" t="s">
        <v>1</v>
      </c>
      <c r="C1" s="3" t="s">
        <v>2</v>
      </c>
      <c r="D1" s="3" t="s">
        <v>3</v>
      </c>
      <c r="E1" s="3" t="s">
        <v>4</v>
      </c>
      <c r="F1" s="3" t="s">
        <v>5</v>
      </c>
      <c r="G1" s="3" t="s">
        <v>60</v>
      </c>
      <c r="H1" s="3" t="s">
        <v>7</v>
      </c>
      <c r="I1" s="3" t="s">
        <v>61</v>
      </c>
      <c r="J1" s="3" t="s">
        <v>9</v>
      </c>
    </row>
    <row r="2" s="8" customFormat="true" ht="16.2" hidden="false" customHeight="false" outlineLevel="0" collapsed="false">
      <c r="A2" s="51" t="s">
        <v>244</v>
      </c>
      <c r="B2" s="51"/>
      <c r="C2" s="51"/>
      <c r="D2" s="51"/>
      <c r="E2" s="51"/>
      <c r="F2" s="51"/>
      <c r="G2" s="51"/>
      <c r="H2" s="51"/>
      <c r="I2" s="51"/>
      <c r="J2" s="51"/>
      <c r="K2" s="7"/>
      <c r="L2" s="7"/>
    </row>
    <row r="3" s="10" customFormat="true" ht="13.95" hidden="false" customHeight="true" outlineLevel="0" collapsed="false">
      <c r="A3" s="9" t="s">
        <v>245</v>
      </c>
      <c r="B3" s="9"/>
      <c r="C3" s="9"/>
      <c r="D3" s="9"/>
      <c r="E3" s="9"/>
      <c r="F3" s="9"/>
      <c r="G3" s="9"/>
      <c r="H3" s="9"/>
      <c r="I3" s="9"/>
      <c r="J3" s="9"/>
    </row>
    <row r="4" customFormat="false" ht="177" hidden="false" customHeight="true" outlineLevel="0" collapsed="false">
      <c r="A4" s="55" t="n">
        <v>5.1</v>
      </c>
      <c r="B4" s="22" t="n">
        <v>1</v>
      </c>
      <c r="C4" s="23" t="s">
        <v>246</v>
      </c>
      <c r="D4" s="23" t="s">
        <v>247</v>
      </c>
      <c r="E4" s="23" t="s">
        <v>248</v>
      </c>
      <c r="F4" s="23" t="s">
        <v>249</v>
      </c>
      <c r="G4" s="23"/>
      <c r="H4" s="23"/>
      <c r="I4" s="13"/>
      <c r="J4" s="13"/>
    </row>
    <row r="5" customFormat="false" ht="82.2" hidden="false" customHeight="true" outlineLevel="0" collapsed="false">
      <c r="A5" s="55"/>
      <c r="B5" s="15" t="n">
        <v>2</v>
      </c>
      <c r="C5" s="16" t="s">
        <v>250</v>
      </c>
      <c r="D5" s="16" t="s">
        <v>251</v>
      </c>
      <c r="E5" s="16" t="s">
        <v>252</v>
      </c>
      <c r="F5" s="16" t="s">
        <v>253</v>
      </c>
      <c r="G5" s="16"/>
      <c r="H5" s="53"/>
      <c r="I5" s="16"/>
      <c r="J5" s="16"/>
    </row>
    <row r="6" customFormat="false" ht="58.95" hidden="false" customHeight="true" outlineLevel="0" collapsed="false">
      <c r="A6" s="55"/>
      <c r="B6" s="17" t="n">
        <v>3</v>
      </c>
      <c r="C6" s="18" t="s">
        <v>254</v>
      </c>
      <c r="D6" s="18" t="s">
        <v>255</v>
      </c>
      <c r="E6" s="18" t="s">
        <v>256</v>
      </c>
      <c r="F6" s="18" t="s">
        <v>257</v>
      </c>
      <c r="G6" s="18"/>
      <c r="H6" s="18"/>
      <c r="I6" s="18"/>
      <c r="J6" s="18"/>
    </row>
    <row r="7" customFormat="false" ht="79.2" hidden="false" customHeight="false" outlineLevel="0" collapsed="false">
      <c r="A7" s="55"/>
      <c r="B7" s="19" t="n">
        <v>4</v>
      </c>
      <c r="C7" s="20" t="s">
        <v>258</v>
      </c>
      <c r="D7" s="20" t="s">
        <v>259</v>
      </c>
      <c r="E7" s="20" t="s">
        <v>260</v>
      </c>
      <c r="F7" s="20" t="s">
        <v>261</v>
      </c>
      <c r="G7" s="20"/>
      <c r="H7" s="20"/>
      <c r="I7" s="20"/>
      <c r="J7" s="20"/>
    </row>
    <row r="8" s="10" customFormat="true" ht="13.95" hidden="false" customHeight="true" outlineLevel="0" collapsed="false">
      <c r="A8" s="9" t="s">
        <v>262</v>
      </c>
      <c r="B8" s="9"/>
      <c r="C8" s="9"/>
      <c r="D8" s="9"/>
      <c r="E8" s="9"/>
      <c r="F8" s="9"/>
      <c r="G8" s="9"/>
      <c r="H8" s="9"/>
      <c r="I8" s="9"/>
      <c r="J8" s="9"/>
    </row>
    <row r="9" customFormat="false" ht="316.8" hidden="false" customHeight="true" outlineLevel="0" collapsed="false">
      <c r="A9" s="48" t="s">
        <v>263</v>
      </c>
      <c r="B9" s="12" t="n">
        <v>1</v>
      </c>
      <c r="C9" s="13" t="s">
        <v>264</v>
      </c>
      <c r="D9" s="56" t="s">
        <v>265</v>
      </c>
      <c r="E9" s="13" t="s">
        <v>266</v>
      </c>
      <c r="F9" s="13" t="s">
        <v>267</v>
      </c>
      <c r="G9" s="13"/>
      <c r="H9" s="13"/>
      <c r="I9" s="13"/>
      <c r="J9" s="13"/>
    </row>
    <row r="10" customFormat="false" ht="56.25" hidden="false" customHeight="true" outlineLevel="0" collapsed="false">
      <c r="A10" s="48"/>
      <c r="B10" s="15" t="n">
        <v>2</v>
      </c>
      <c r="C10" s="16" t="s">
        <v>268</v>
      </c>
      <c r="D10" s="16" t="s">
        <v>269</v>
      </c>
      <c r="E10" s="16" t="s">
        <v>270</v>
      </c>
      <c r="F10" s="16" t="s">
        <v>271</v>
      </c>
      <c r="G10" s="16"/>
      <c r="H10" s="53"/>
      <c r="I10" s="16"/>
      <c r="J10" s="16"/>
    </row>
    <row r="11" customFormat="false" ht="56.4" hidden="false" customHeight="true" outlineLevel="0" collapsed="false">
      <c r="A11" s="48"/>
      <c r="B11" s="17" t="n">
        <v>3</v>
      </c>
      <c r="C11" s="18" t="s">
        <v>272</v>
      </c>
      <c r="D11" s="18" t="s">
        <v>273</v>
      </c>
      <c r="E11" s="18" t="s">
        <v>274</v>
      </c>
      <c r="F11" s="18" t="s">
        <v>275</v>
      </c>
      <c r="G11" s="18"/>
      <c r="H11" s="18"/>
      <c r="I11" s="18"/>
      <c r="J11" s="18"/>
    </row>
    <row r="12" customFormat="false" ht="66" hidden="false" customHeight="false" outlineLevel="0" collapsed="false">
      <c r="A12" s="48"/>
      <c r="B12" s="19" t="n">
        <v>4</v>
      </c>
      <c r="C12" s="20" t="s">
        <v>276</v>
      </c>
      <c r="D12" s="20" t="s">
        <v>277</v>
      </c>
      <c r="E12" s="20" t="s">
        <v>278</v>
      </c>
      <c r="F12" s="20" t="s">
        <v>279</v>
      </c>
      <c r="G12" s="20"/>
      <c r="H12" s="20"/>
      <c r="I12" s="20"/>
      <c r="J12" s="20"/>
    </row>
    <row r="13" s="10" customFormat="true" ht="13.95" hidden="false" customHeight="true" outlineLevel="0" collapsed="false">
      <c r="A13" s="9" t="s">
        <v>280</v>
      </c>
      <c r="B13" s="9"/>
      <c r="C13" s="9"/>
      <c r="D13" s="9"/>
      <c r="E13" s="9"/>
      <c r="F13" s="9"/>
      <c r="G13" s="9"/>
      <c r="H13" s="9"/>
      <c r="I13" s="9"/>
      <c r="J13" s="9"/>
    </row>
    <row r="14" customFormat="false" ht="195" hidden="false" customHeight="true" outlineLevel="0" collapsed="false">
      <c r="A14" s="13" t="n">
        <v>5.3</v>
      </c>
      <c r="B14" s="13" t="n">
        <v>1</v>
      </c>
      <c r="C14" s="13" t="s">
        <v>281</v>
      </c>
      <c r="D14" s="13" t="s">
        <v>282</v>
      </c>
      <c r="E14" s="13" t="s">
        <v>283</v>
      </c>
      <c r="F14" s="13" t="s">
        <v>284</v>
      </c>
      <c r="G14" s="13"/>
      <c r="H14" s="13"/>
      <c r="I14" s="23"/>
      <c r="J14" s="23"/>
    </row>
    <row r="15" customFormat="false" ht="195.75" hidden="false" customHeight="true" outlineLevel="0" collapsed="false">
      <c r="A15" s="13"/>
      <c r="B15" s="16" t="n">
        <v>2</v>
      </c>
      <c r="C15" s="16" t="s">
        <v>285</v>
      </c>
      <c r="D15" s="16" t="s">
        <v>286</v>
      </c>
      <c r="E15" s="16" t="s">
        <v>287</v>
      </c>
      <c r="F15" s="16" t="s">
        <v>284</v>
      </c>
      <c r="G15" s="16"/>
      <c r="H15" s="53"/>
      <c r="I15" s="16"/>
      <c r="J15" s="16"/>
    </row>
    <row r="16" customFormat="false" ht="164.25" hidden="false" customHeight="true" outlineLevel="0" collapsed="false">
      <c r="A16" s="13"/>
      <c r="B16" s="18" t="n">
        <v>3</v>
      </c>
      <c r="C16" s="18" t="s">
        <v>288</v>
      </c>
      <c r="D16" s="18" t="s">
        <v>289</v>
      </c>
      <c r="E16" s="18" t="s">
        <v>290</v>
      </c>
      <c r="F16" s="18" t="s">
        <v>284</v>
      </c>
      <c r="G16" s="18"/>
      <c r="H16" s="18"/>
      <c r="I16" s="18"/>
      <c r="J16" s="18"/>
    </row>
    <row r="17" customFormat="false" ht="153.75" hidden="false" customHeight="true" outlineLevel="0" collapsed="false">
      <c r="A17" s="13"/>
      <c r="B17" s="20" t="n">
        <v>4</v>
      </c>
      <c r="C17" s="20" t="s">
        <v>291</v>
      </c>
      <c r="D17" s="20" t="s">
        <v>292</v>
      </c>
      <c r="E17" s="20" t="s">
        <v>293</v>
      </c>
      <c r="F17" s="20" t="s">
        <v>284</v>
      </c>
      <c r="G17" s="20"/>
      <c r="H17" s="20"/>
      <c r="I17" s="20"/>
      <c r="J17" s="20"/>
    </row>
    <row r="18" s="10" customFormat="true" ht="13.95" hidden="false" customHeight="true" outlineLevel="0" collapsed="false">
      <c r="A18" s="9" t="s">
        <v>294</v>
      </c>
      <c r="B18" s="9"/>
      <c r="C18" s="9"/>
      <c r="D18" s="9"/>
      <c r="E18" s="9"/>
      <c r="F18" s="9"/>
      <c r="G18" s="9"/>
      <c r="H18" s="9"/>
      <c r="I18" s="9"/>
      <c r="J18" s="9"/>
    </row>
    <row r="19" customFormat="false" ht="194.4" hidden="false" customHeight="true" outlineLevel="0" collapsed="false">
      <c r="A19" s="48" t="s">
        <v>295</v>
      </c>
      <c r="B19" s="12" t="n">
        <v>1</v>
      </c>
      <c r="C19" s="13" t="s">
        <v>296</v>
      </c>
      <c r="D19" s="13" t="s">
        <v>297</v>
      </c>
      <c r="E19" s="13" t="s">
        <v>298</v>
      </c>
      <c r="F19" s="13" t="s">
        <v>299</v>
      </c>
      <c r="G19" s="13"/>
      <c r="H19" s="13"/>
      <c r="I19" s="13"/>
      <c r="J19" s="13"/>
    </row>
    <row r="20" customFormat="false" ht="117.6" hidden="false" customHeight="true" outlineLevel="0" collapsed="false">
      <c r="A20" s="48"/>
      <c r="B20" s="15" t="n">
        <v>2</v>
      </c>
      <c r="C20" s="16" t="s">
        <v>300</v>
      </c>
      <c r="D20" s="16" t="s">
        <v>301</v>
      </c>
      <c r="E20" s="16" t="s">
        <v>302</v>
      </c>
      <c r="F20" s="16" t="s">
        <v>303</v>
      </c>
      <c r="G20" s="16"/>
      <c r="H20" s="53"/>
      <c r="I20" s="53"/>
      <c r="J20" s="53"/>
    </row>
    <row r="21" customFormat="false" ht="100.2" hidden="false" customHeight="true" outlineLevel="0" collapsed="false">
      <c r="A21" s="48"/>
      <c r="B21" s="17" t="n">
        <v>3</v>
      </c>
      <c r="C21" s="18" t="s">
        <v>304</v>
      </c>
      <c r="D21" s="18" t="s">
        <v>305</v>
      </c>
      <c r="E21" s="18" t="s">
        <v>306</v>
      </c>
      <c r="F21" s="18" t="s">
        <v>307</v>
      </c>
      <c r="G21" s="18"/>
      <c r="H21" s="18"/>
      <c r="I21" s="18"/>
      <c r="J21" s="18"/>
    </row>
    <row r="22" customFormat="false" ht="130.95" hidden="false" customHeight="true" outlineLevel="0" collapsed="false">
      <c r="A22" s="48"/>
      <c r="B22" s="19" t="n">
        <v>4</v>
      </c>
      <c r="C22" s="20" t="s">
        <v>308</v>
      </c>
      <c r="D22" s="20" t="s">
        <v>309</v>
      </c>
      <c r="E22" s="20" t="s">
        <v>310</v>
      </c>
      <c r="F22" s="20" t="s">
        <v>311</v>
      </c>
      <c r="G22" s="20"/>
      <c r="H22" s="20"/>
      <c r="I22" s="20"/>
      <c r="J22" s="20"/>
    </row>
    <row r="23" s="10" customFormat="true" ht="13.95" hidden="false" customHeight="true" outlineLevel="0" collapsed="false">
      <c r="A23" s="9" t="s">
        <v>312</v>
      </c>
      <c r="B23" s="9"/>
      <c r="C23" s="9"/>
      <c r="D23" s="9"/>
      <c r="E23" s="9"/>
      <c r="F23" s="9"/>
      <c r="G23" s="9"/>
      <c r="H23" s="9"/>
      <c r="I23" s="9"/>
      <c r="J23" s="9"/>
    </row>
    <row r="24" s="57" customFormat="true" ht="171" hidden="false" customHeight="true" outlineLevel="0" collapsed="false">
      <c r="A24" s="48" t="s">
        <v>313</v>
      </c>
      <c r="B24" s="12" t="n">
        <v>1</v>
      </c>
      <c r="C24" s="13" t="s">
        <v>314</v>
      </c>
      <c r="D24" s="13" t="s">
        <v>315</v>
      </c>
      <c r="E24" s="13" t="s">
        <v>316</v>
      </c>
      <c r="F24" s="13" t="s">
        <v>317</v>
      </c>
      <c r="G24" s="13"/>
      <c r="H24" s="13"/>
      <c r="I24" s="13"/>
      <c r="J24" s="13"/>
    </row>
    <row r="25" s="57" customFormat="true" ht="197.4" hidden="false" customHeight="true" outlineLevel="0" collapsed="false">
      <c r="A25" s="48"/>
      <c r="B25" s="15" t="n">
        <v>2</v>
      </c>
      <c r="C25" s="16" t="s">
        <v>318</v>
      </c>
      <c r="D25" s="16" t="s">
        <v>319</v>
      </c>
      <c r="E25" s="16" t="s">
        <v>320</v>
      </c>
      <c r="F25" s="16" t="s">
        <v>321</v>
      </c>
      <c r="G25" s="16"/>
      <c r="H25" s="53"/>
      <c r="I25" s="53"/>
      <c r="J25" s="53"/>
    </row>
    <row r="26" s="57" customFormat="true" ht="187.2" hidden="false" customHeight="true" outlineLevel="0" collapsed="false">
      <c r="A26" s="48"/>
      <c r="B26" s="17" t="n">
        <v>3</v>
      </c>
      <c r="C26" s="18" t="s">
        <v>322</v>
      </c>
      <c r="D26" s="18" t="s">
        <v>323</v>
      </c>
      <c r="E26" s="18" t="s">
        <v>324</v>
      </c>
      <c r="F26" s="18" t="s">
        <v>325</v>
      </c>
      <c r="G26" s="18"/>
      <c r="H26" s="18"/>
      <c r="I26" s="18"/>
      <c r="J26" s="18"/>
    </row>
    <row r="27" s="57" customFormat="true" ht="79.2" hidden="false" customHeight="false" outlineLevel="0" collapsed="false">
      <c r="A27" s="48"/>
      <c r="B27" s="19" t="n">
        <v>4</v>
      </c>
      <c r="C27" s="20" t="s">
        <v>326</v>
      </c>
      <c r="D27" s="20" t="s">
        <v>327</v>
      </c>
      <c r="E27" s="20" t="s">
        <v>328</v>
      </c>
      <c r="F27" s="20" t="s">
        <v>329</v>
      </c>
      <c r="G27" s="20"/>
      <c r="H27" s="20"/>
      <c r="I27" s="20"/>
      <c r="J27" s="20"/>
    </row>
    <row r="28" s="10" customFormat="true" ht="13.95" hidden="false" customHeight="true" outlineLevel="0" collapsed="false">
      <c r="A28" s="9" t="s">
        <v>330</v>
      </c>
      <c r="B28" s="9"/>
      <c r="C28" s="9"/>
      <c r="D28" s="9"/>
      <c r="E28" s="9"/>
      <c r="F28" s="9"/>
      <c r="G28" s="9"/>
      <c r="H28" s="9"/>
      <c r="I28" s="9"/>
      <c r="J28" s="9"/>
    </row>
    <row r="29" customFormat="false" ht="172.2" hidden="false" customHeight="true" outlineLevel="0" collapsed="false">
      <c r="A29" s="58" t="s">
        <v>331</v>
      </c>
      <c r="B29" s="12" t="n">
        <v>1</v>
      </c>
      <c r="C29" s="13" t="s">
        <v>332</v>
      </c>
      <c r="D29" s="13" t="s">
        <v>333</v>
      </c>
      <c r="E29" s="13" t="s">
        <v>334</v>
      </c>
      <c r="F29" s="13" t="s">
        <v>335</v>
      </c>
      <c r="G29" s="13"/>
      <c r="H29" s="13"/>
      <c r="I29" s="13"/>
      <c r="J29" s="13"/>
    </row>
    <row r="30" customFormat="false" ht="79.2" hidden="false" customHeight="false" outlineLevel="0" collapsed="false">
      <c r="A30" s="58"/>
      <c r="B30" s="15" t="n">
        <v>2</v>
      </c>
      <c r="C30" s="16" t="s">
        <v>336</v>
      </c>
      <c r="D30" s="16" t="s">
        <v>337</v>
      </c>
      <c r="E30" s="16" t="s">
        <v>334</v>
      </c>
      <c r="F30" s="16" t="s">
        <v>338</v>
      </c>
      <c r="G30" s="16"/>
      <c r="H30" s="53"/>
      <c r="I30" s="53"/>
      <c r="J30" s="53"/>
    </row>
    <row r="31" customFormat="false" ht="39.6" hidden="false" customHeight="false" outlineLevel="0" collapsed="false">
      <c r="A31" s="58"/>
      <c r="B31" s="17" t="n">
        <v>3</v>
      </c>
      <c r="C31" s="18" t="s">
        <v>339</v>
      </c>
      <c r="D31" s="18" t="s">
        <v>340</v>
      </c>
      <c r="E31" s="18" t="s">
        <v>341</v>
      </c>
      <c r="F31" s="18"/>
      <c r="G31" s="18"/>
      <c r="H31" s="18"/>
      <c r="I31" s="18"/>
      <c r="J31" s="18"/>
    </row>
    <row r="32" customFormat="false" ht="132" hidden="false" customHeight="false" outlineLevel="0" collapsed="false">
      <c r="A32" s="58"/>
      <c r="B32" s="19" t="n">
        <v>4</v>
      </c>
      <c r="C32" s="20" t="s">
        <v>342</v>
      </c>
      <c r="D32" s="20" t="s">
        <v>343</v>
      </c>
      <c r="E32" s="20" t="s">
        <v>344</v>
      </c>
      <c r="F32" s="20" t="s">
        <v>335</v>
      </c>
      <c r="G32" s="20"/>
      <c r="H32" s="20"/>
      <c r="I32" s="20"/>
      <c r="J32" s="20"/>
    </row>
    <row r="33" s="10" customFormat="true" ht="13.95" hidden="false" customHeight="true" outlineLevel="0" collapsed="false">
      <c r="A33" s="9" t="s">
        <v>345</v>
      </c>
      <c r="B33" s="9"/>
      <c r="C33" s="9"/>
      <c r="D33" s="9"/>
      <c r="E33" s="9"/>
      <c r="F33" s="9"/>
      <c r="G33" s="9"/>
      <c r="H33" s="9"/>
      <c r="I33" s="9"/>
      <c r="J33" s="9"/>
    </row>
    <row r="34" customFormat="false" ht="225" hidden="false" customHeight="true" outlineLevel="0" collapsed="false">
      <c r="A34" s="12" t="s">
        <v>346</v>
      </c>
      <c r="B34" s="12" t="n">
        <v>1</v>
      </c>
      <c r="C34" s="13" t="s">
        <v>347</v>
      </c>
      <c r="D34" s="13" t="s">
        <v>348</v>
      </c>
      <c r="E34" s="13" t="s">
        <v>349</v>
      </c>
      <c r="F34" s="13" t="s">
        <v>350</v>
      </c>
      <c r="G34" s="13"/>
      <c r="H34" s="13"/>
      <c r="I34" s="13"/>
      <c r="J34" s="13"/>
    </row>
    <row r="35" customFormat="false" ht="84.6" hidden="false" customHeight="true" outlineLevel="0" collapsed="false">
      <c r="A35" s="12"/>
      <c r="B35" s="15" t="n">
        <v>2</v>
      </c>
      <c r="C35" s="16" t="s">
        <v>351</v>
      </c>
      <c r="D35" s="16" t="s">
        <v>352</v>
      </c>
      <c r="E35" s="16" t="s">
        <v>353</v>
      </c>
      <c r="F35" s="16"/>
      <c r="G35" s="16"/>
      <c r="H35" s="53"/>
      <c r="I35" s="53"/>
      <c r="J35" s="53"/>
    </row>
    <row r="36" customFormat="false" ht="48" hidden="false" customHeight="true" outlineLevel="0" collapsed="false">
      <c r="A36" s="12"/>
      <c r="B36" s="17" t="n">
        <v>3</v>
      </c>
      <c r="C36" s="18" t="s">
        <v>354</v>
      </c>
      <c r="D36" s="18" t="s">
        <v>355</v>
      </c>
      <c r="E36" s="18" t="s">
        <v>356</v>
      </c>
      <c r="F36" s="18"/>
      <c r="G36" s="18"/>
      <c r="H36" s="18"/>
      <c r="I36" s="18"/>
      <c r="J36" s="18"/>
    </row>
    <row r="37" customFormat="false" ht="52.8" hidden="false" customHeight="false" outlineLevel="0" collapsed="false">
      <c r="A37" s="12"/>
      <c r="B37" s="19" t="n">
        <v>4</v>
      </c>
      <c r="C37" s="20" t="s">
        <v>357</v>
      </c>
      <c r="D37" s="20" t="s">
        <v>358</v>
      </c>
      <c r="E37" s="20" t="s">
        <v>359</v>
      </c>
      <c r="F37" s="20"/>
      <c r="G37" s="20"/>
      <c r="H37" s="20"/>
      <c r="I37" s="20"/>
      <c r="J37" s="20"/>
    </row>
    <row r="38" s="10" customFormat="true" ht="13.95" hidden="false" customHeight="true" outlineLevel="0" collapsed="false">
      <c r="A38" s="9" t="s">
        <v>360</v>
      </c>
      <c r="B38" s="9"/>
      <c r="C38" s="9"/>
      <c r="D38" s="9"/>
      <c r="E38" s="9"/>
      <c r="F38" s="9"/>
      <c r="G38" s="9"/>
      <c r="H38" s="9"/>
      <c r="I38" s="9"/>
      <c r="J38" s="9"/>
    </row>
    <row r="39" customFormat="false" ht="182.4" hidden="false" customHeight="true" outlineLevel="0" collapsed="false">
      <c r="A39" s="59" t="n">
        <v>5.8</v>
      </c>
      <c r="B39" s="12" t="n">
        <v>1</v>
      </c>
      <c r="C39" s="13" t="s">
        <v>361</v>
      </c>
      <c r="D39" s="13" t="s">
        <v>362</v>
      </c>
      <c r="E39" s="13" t="s">
        <v>363</v>
      </c>
      <c r="F39" s="13" t="s">
        <v>364</v>
      </c>
      <c r="G39" s="13"/>
      <c r="H39" s="13"/>
      <c r="I39" s="13"/>
      <c r="J39" s="13"/>
    </row>
    <row r="40" customFormat="false" ht="100.2" hidden="false" customHeight="true" outlineLevel="0" collapsed="false">
      <c r="A40" s="59"/>
      <c r="B40" s="15" t="n">
        <v>2</v>
      </c>
      <c r="C40" s="16" t="s">
        <v>365</v>
      </c>
      <c r="D40" s="16" t="s">
        <v>366</v>
      </c>
      <c r="E40" s="16" t="s">
        <v>367</v>
      </c>
      <c r="F40" s="16" t="s">
        <v>364</v>
      </c>
      <c r="G40" s="16"/>
      <c r="H40" s="53"/>
      <c r="I40" s="53"/>
      <c r="J40" s="53"/>
    </row>
    <row r="41" customFormat="false" ht="100.95" hidden="false" customHeight="true" outlineLevel="0" collapsed="false">
      <c r="A41" s="59"/>
      <c r="B41" s="17" t="n">
        <v>3</v>
      </c>
      <c r="C41" s="18" t="s">
        <v>368</v>
      </c>
      <c r="D41" s="18" t="s">
        <v>369</v>
      </c>
      <c r="E41" s="18" t="s">
        <v>370</v>
      </c>
      <c r="F41" s="18" t="s">
        <v>364</v>
      </c>
      <c r="G41" s="18"/>
      <c r="H41" s="18"/>
      <c r="I41" s="18"/>
      <c r="J41" s="18"/>
    </row>
    <row r="42" customFormat="false" ht="106.2" hidden="false" customHeight="false" outlineLevel="0" collapsed="false">
      <c r="A42" s="59"/>
      <c r="B42" s="19" t="n">
        <v>4</v>
      </c>
      <c r="C42" s="20" t="s">
        <v>371</v>
      </c>
      <c r="D42" s="20" t="s">
        <v>372</v>
      </c>
      <c r="E42" s="20" t="s">
        <v>373</v>
      </c>
      <c r="F42" s="20" t="s">
        <v>364</v>
      </c>
      <c r="G42" s="20"/>
      <c r="H42" s="20"/>
      <c r="I42" s="20"/>
      <c r="J42" s="20"/>
    </row>
    <row r="43" s="10" customFormat="true" ht="20.4" hidden="false" customHeight="true" outlineLevel="0" collapsed="false">
      <c r="A43" s="9" t="s">
        <v>374</v>
      </c>
      <c r="B43" s="9"/>
      <c r="C43" s="9"/>
      <c r="D43" s="9"/>
      <c r="E43" s="9"/>
      <c r="F43" s="9"/>
      <c r="G43" s="9"/>
      <c r="H43" s="9"/>
      <c r="I43" s="9"/>
      <c r="J43" s="9"/>
    </row>
    <row r="44" customFormat="false" ht="219" hidden="false" customHeight="true" outlineLevel="0" collapsed="false">
      <c r="A44" s="48" t="s">
        <v>375</v>
      </c>
      <c r="B44" s="12" t="n">
        <v>1</v>
      </c>
      <c r="C44" s="13" t="s">
        <v>376</v>
      </c>
      <c r="D44" s="13" t="s">
        <v>377</v>
      </c>
      <c r="E44" s="13" t="s">
        <v>378</v>
      </c>
      <c r="F44" s="13" t="s">
        <v>379</v>
      </c>
      <c r="G44" s="13"/>
      <c r="H44" s="13"/>
      <c r="I44" s="13"/>
      <c r="J44" s="13"/>
    </row>
    <row r="45" customFormat="false" ht="121.8" hidden="false" customHeight="true" outlineLevel="0" collapsed="false">
      <c r="A45" s="48"/>
      <c r="B45" s="15" t="n">
        <v>2</v>
      </c>
      <c r="C45" s="16" t="s">
        <v>380</v>
      </c>
      <c r="D45" s="16" t="s">
        <v>381</v>
      </c>
      <c r="E45" s="16" t="s">
        <v>382</v>
      </c>
      <c r="F45" s="16" t="s">
        <v>379</v>
      </c>
      <c r="G45" s="16"/>
      <c r="H45" s="53"/>
      <c r="I45" s="53"/>
      <c r="J45" s="53"/>
    </row>
    <row r="46" customFormat="false" ht="115.2" hidden="false" customHeight="true" outlineLevel="0" collapsed="false">
      <c r="A46" s="48"/>
      <c r="B46" s="17" t="n">
        <v>3</v>
      </c>
      <c r="C46" s="18" t="s">
        <v>383</v>
      </c>
      <c r="D46" s="18" t="s">
        <v>384</v>
      </c>
      <c r="E46" s="18" t="s">
        <v>385</v>
      </c>
      <c r="F46" s="18" t="s">
        <v>379</v>
      </c>
      <c r="G46" s="18"/>
      <c r="H46" s="18"/>
      <c r="I46" s="18"/>
      <c r="J46" s="18"/>
    </row>
    <row r="47" customFormat="false" ht="204.75" hidden="false" customHeight="true" outlineLevel="0" collapsed="false">
      <c r="A47" s="48"/>
      <c r="B47" s="19" t="n">
        <v>4</v>
      </c>
      <c r="C47" s="20" t="s">
        <v>386</v>
      </c>
      <c r="D47" s="20" t="s">
        <v>387</v>
      </c>
      <c r="E47" s="20" t="s">
        <v>388</v>
      </c>
      <c r="F47" s="20" t="s">
        <v>379</v>
      </c>
      <c r="G47" s="20"/>
      <c r="H47" s="20"/>
      <c r="I47" s="20"/>
      <c r="J47" s="20"/>
    </row>
    <row r="48" s="10" customFormat="true" ht="19.2" hidden="false" customHeight="true" outlineLevel="0" collapsed="false">
      <c r="A48" s="9" t="s">
        <v>389</v>
      </c>
      <c r="B48" s="9"/>
      <c r="C48" s="9"/>
      <c r="D48" s="9"/>
      <c r="E48" s="9"/>
      <c r="F48" s="9"/>
      <c r="G48" s="9"/>
      <c r="H48" s="9"/>
      <c r="I48" s="9"/>
      <c r="J48" s="9"/>
    </row>
    <row r="49" customFormat="false" ht="223.5" hidden="false" customHeight="true" outlineLevel="0" collapsed="false">
      <c r="A49" s="48" t="s">
        <v>390</v>
      </c>
      <c r="B49" s="12" t="n">
        <v>1</v>
      </c>
      <c r="C49" s="13" t="s">
        <v>391</v>
      </c>
      <c r="D49" s="13" t="s">
        <v>392</v>
      </c>
      <c r="E49" s="13" t="s">
        <v>393</v>
      </c>
      <c r="F49" s="13" t="s">
        <v>394</v>
      </c>
      <c r="G49" s="13"/>
      <c r="H49" s="13"/>
      <c r="I49" s="13"/>
      <c r="J49" s="13"/>
    </row>
    <row r="50" customFormat="false" ht="181.5" hidden="false" customHeight="true" outlineLevel="0" collapsed="false">
      <c r="A50" s="48"/>
      <c r="B50" s="15" t="n">
        <v>2</v>
      </c>
      <c r="C50" s="16" t="s">
        <v>395</v>
      </c>
      <c r="D50" s="16" t="s">
        <v>396</v>
      </c>
      <c r="E50" s="16" t="s">
        <v>397</v>
      </c>
      <c r="F50" s="16" t="s">
        <v>398</v>
      </c>
      <c r="G50" s="16"/>
      <c r="H50" s="53"/>
      <c r="I50" s="53"/>
      <c r="J50" s="53"/>
    </row>
    <row r="51" customFormat="false" ht="154.95" hidden="false" customHeight="true" outlineLevel="0" collapsed="false">
      <c r="A51" s="48"/>
      <c r="B51" s="17" t="n">
        <v>3</v>
      </c>
      <c r="C51" s="18" t="s">
        <v>399</v>
      </c>
      <c r="D51" s="18" t="s">
        <v>400</v>
      </c>
      <c r="E51" s="18" t="s">
        <v>401</v>
      </c>
      <c r="F51" s="18" t="s">
        <v>398</v>
      </c>
      <c r="G51" s="18"/>
      <c r="H51" s="18"/>
      <c r="I51" s="18"/>
      <c r="J51" s="18"/>
    </row>
    <row r="52" customFormat="false" ht="132" hidden="false" customHeight="false" outlineLevel="0" collapsed="false">
      <c r="A52" s="48"/>
      <c r="B52" s="19" t="n">
        <v>4</v>
      </c>
      <c r="C52" s="20" t="s">
        <v>402</v>
      </c>
      <c r="D52" s="20" t="s">
        <v>403</v>
      </c>
      <c r="E52" s="20" t="s">
        <v>404</v>
      </c>
      <c r="F52" s="20" t="s">
        <v>405</v>
      </c>
      <c r="G52" s="20"/>
      <c r="H52" s="20"/>
      <c r="I52" s="20"/>
      <c r="J52" s="20"/>
    </row>
    <row r="53" s="10" customFormat="true" ht="28.5" hidden="false" customHeight="true" outlineLevel="0" collapsed="false">
      <c r="A53" s="9" t="s">
        <v>406</v>
      </c>
      <c r="B53" s="9"/>
      <c r="C53" s="9"/>
      <c r="D53" s="9"/>
      <c r="E53" s="9"/>
      <c r="F53" s="9"/>
      <c r="G53" s="9"/>
      <c r="H53" s="9"/>
      <c r="I53" s="9"/>
      <c r="J53" s="9"/>
    </row>
    <row r="54" customFormat="false" ht="218.25" hidden="false" customHeight="true" outlineLevel="0" collapsed="false">
      <c r="A54" s="48" t="s">
        <v>407</v>
      </c>
      <c r="B54" s="12" t="n">
        <v>1</v>
      </c>
      <c r="C54" s="13" t="s">
        <v>408</v>
      </c>
      <c r="D54" s="13" t="s">
        <v>409</v>
      </c>
      <c r="E54" s="13" t="s">
        <v>410</v>
      </c>
      <c r="F54" s="13" t="s">
        <v>411</v>
      </c>
      <c r="G54" s="13"/>
      <c r="H54" s="13"/>
      <c r="I54" s="13"/>
      <c r="J54" s="13"/>
    </row>
    <row r="55" customFormat="false" ht="112.2" hidden="false" customHeight="true" outlineLevel="0" collapsed="false">
      <c r="A55" s="48"/>
      <c r="B55" s="15" t="n">
        <v>2</v>
      </c>
      <c r="C55" s="16" t="s">
        <v>412</v>
      </c>
      <c r="D55" s="16" t="s">
        <v>413</v>
      </c>
      <c r="E55" s="16" t="s">
        <v>414</v>
      </c>
      <c r="F55" s="16" t="s">
        <v>398</v>
      </c>
      <c r="G55" s="16"/>
      <c r="H55" s="53"/>
      <c r="I55" s="53"/>
      <c r="J55" s="53"/>
    </row>
    <row r="56" customFormat="false" ht="126.6" hidden="false" customHeight="true" outlineLevel="0" collapsed="false">
      <c r="A56" s="48"/>
      <c r="B56" s="17" t="n">
        <v>3</v>
      </c>
      <c r="C56" s="18" t="s">
        <v>415</v>
      </c>
      <c r="D56" s="18" t="s">
        <v>416</v>
      </c>
      <c r="E56" s="18" t="s">
        <v>417</v>
      </c>
      <c r="F56" s="18" t="s">
        <v>418</v>
      </c>
      <c r="G56" s="18"/>
      <c r="H56" s="18"/>
      <c r="I56" s="18"/>
      <c r="J56" s="18"/>
    </row>
    <row r="57" customFormat="false" ht="63.75" hidden="false" customHeight="true" outlineLevel="0" collapsed="false">
      <c r="A57" s="48"/>
      <c r="B57" s="19" t="n">
        <v>4</v>
      </c>
      <c r="C57" s="20" t="s">
        <v>419</v>
      </c>
      <c r="D57" s="20" t="s">
        <v>420</v>
      </c>
      <c r="E57" s="20" t="s">
        <v>421</v>
      </c>
      <c r="F57" s="20"/>
      <c r="G57" s="20"/>
      <c r="H57" s="20"/>
      <c r="I57" s="20"/>
      <c r="J57" s="20"/>
    </row>
  </sheetData>
  <mergeCells count="19">
    <mergeCell ref="A2:J2"/>
    <mergeCell ref="A3:J3"/>
    <mergeCell ref="A4:A7"/>
    <mergeCell ref="A8:J8"/>
    <mergeCell ref="A9:A12"/>
    <mergeCell ref="A13:J13"/>
    <mergeCell ref="A18:J18"/>
    <mergeCell ref="A19:A22"/>
    <mergeCell ref="A23:J23"/>
    <mergeCell ref="A24:A27"/>
    <mergeCell ref="A29:A32"/>
    <mergeCell ref="A38:J38"/>
    <mergeCell ref="A39:A42"/>
    <mergeCell ref="A43:J43"/>
    <mergeCell ref="A44:A47"/>
    <mergeCell ref="A48:J48"/>
    <mergeCell ref="A49:A52"/>
    <mergeCell ref="A53:J53"/>
    <mergeCell ref="A54:A5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F12" activeCellId="0" sqref="F12"/>
    </sheetView>
  </sheetViews>
  <sheetFormatPr defaultColWidth="9.0546875" defaultRowHeight="13.8" zeroHeight="false" outlineLevelRow="0" outlineLevelCol="0"/>
  <cols>
    <col collapsed="false" customWidth="true" hidden="false" outlineLevel="0" max="1" min="1" style="60" width="10.99"/>
    <col collapsed="false" customWidth="true" hidden="false" outlineLevel="0" max="2" min="2" style="44" width="5.66"/>
    <col collapsed="false" customWidth="true" hidden="false" outlineLevel="0" max="3" min="3" style="45" width="40.66"/>
    <col collapsed="false" customWidth="true" hidden="false" outlineLevel="0" max="4" min="4" style="45" width="50.66"/>
    <col collapsed="false" customWidth="true" hidden="false" outlineLevel="0" max="5" min="5" style="45" width="40.66"/>
    <col collapsed="false" customWidth="true" hidden="false" outlineLevel="0" max="6" min="6" style="45" width="20.66"/>
    <col collapsed="false" customWidth="true" hidden="false" outlineLevel="0" max="7" min="7" style="45" width="12.66"/>
    <col collapsed="false" customWidth="true" hidden="false" outlineLevel="0" max="8" min="8" style="46" width="30.66"/>
    <col collapsed="false" customWidth="true" hidden="false" outlineLevel="0" max="9" min="9" style="0" width="13.87"/>
    <col collapsed="false" customWidth="true" hidden="false" outlineLevel="0" max="10" min="10" style="0" width="27.55"/>
  </cols>
  <sheetData>
    <row r="1" s="4" customFormat="true" ht="119.4" hidden="false" customHeight="false" outlineLevel="0" collapsed="false">
      <c r="A1" s="3" t="s">
        <v>0</v>
      </c>
      <c r="B1" s="3" t="s">
        <v>1</v>
      </c>
      <c r="C1" s="3" t="s">
        <v>2</v>
      </c>
      <c r="D1" s="3" t="s">
        <v>3</v>
      </c>
      <c r="E1" s="3" t="s">
        <v>4</v>
      </c>
      <c r="F1" s="3" t="s">
        <v>5</v>
      </c>
      <c r="G1" s="3" t="s">
        <v>60</v>
      </c>
      <c r="H1" s="3" t="s">
        <v>7</v>
      </c>
      <c r="I1" s="3" t="s">
        <v>61</v>
      </c>
      <c r="J1" s="3" t="s">
        <v>9</v>
      </c>
    </row>
    <row r="2" s="8" customFormat="true" ht="16.8" hidden="false" customHeight="false" outlineLevel="0" collapsed="false">
      <c r="A2" s="5" t="s">
        <v>422</v>
      </c>
      <c r="B2" s="6"/>
      <c r="C2" s="6"/>
      <c r="D2" s="6"/>
      <c r="E2" s="6"/>
      <c r="F2" s="6"/>
      <c r="G2" s="6"/>
      <c r="H2" s="6"/>
      <c r="I2" s="6"/>
      <c r="J2" s="6"/>
      <c r="K2" s="7"/>
      <c r="L2" s="7"/>
    </row>
    <row r="3" s="10" customFormat="true" ht="13.95" hidden="false" customHeight="true" outlineLevel="0" collapsed="false">
      <c r="A3" s="9" t="s">
        <v>423</v>
      </c>
      <c r="B3" s="9"/>
      <c r="C3" s="9"/>
      <c r="D3" s="9"/>
      <c r="E3" s="9"/>
      <c r="F3" s="9"/>
      <c r="G3" s="9"/>
      <c r="H3" s="9"/>
      <c r="I3" s="9"/>
      <c r="J3" s="9"/>
    </row>
    <row r="4" s="61" customFormat="true" ht="45.6" hidden="false" customHeight="true" outlineLevel="0" collapsed="false">
      <c r="A4" s="48" t="s">
        <v>424</v>
      </c>
      <c r="B4" s="12" t="n">
        <v>1</v>
      </c>
      <c r="C4" s="56" t="s">
        <v>425</v>
      </c>
      <c r="D4" s="13" t="s">
        <v>426</v>
      </c>
      <c r="E4" s="13" t="s">
        <v>427</v>
      </c>
      <c r="F4" s="13" t="s">
        <v>428</v>
      </c>
      <c r="G4" s="13"/>
      <c r="H4" s="13"/>
      <c r="I4" s="13"/>
      <c r="J4" s="13"/>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row>
    <row r="5" s="61" customFormat="true" ht="58.95" hidden="false" customHeight="true" outlineLevel="0" collapsed="false">
      <c r="A5" s="48"/>
      <c r="B5" s="15" t="n">
        <v>2</v>
      </c>
      <c r="C5" s="16" t="s">
        <v>429</v>
      </c>
      <c r="D5" s="16" t="s">
        <v>430</v>
      </c>
      <c r="E5" s="16" t="s">
        <v>431</v>
      </c>
      <c r="F5" s="16" t="s">
        <v>432</v>
      </c>
      <c r="G5" s="16"/>
      <c r="H5" s="53"/>
      <c r="I5" s="16"/>
      <c r="J5" s="1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s="61" customFormat="true" ht="66" hidden="false" customHeight="false" outlineLevel="0" collapsed="false">
      <c r="A6" s="48"/>
      <c r="B6" s="17" t="n">
        <v>3</v>
      </c>
      <c r="C6" s="18" t="s">
        <v>433</v>
      </c>
      <c r="D6" s="18" t="s">
        <v>434</v>
      </c>
      <c r="E6" s="18" t="s">
        <v>435</v>
      </c>
      <c r="F6" s="18" t="s">
        <v>436</v>
      </c>
      <c r="G6" s="18"/>
      <c r="H6" s="18"/>
      <c r="I6" s="18"/>
      <c r="J6" s="18"/>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s="14" customFormat="true" ht="173.25" hidden="false" customHeight="true" outlineLevel="0" collapsed="false">
      <c r="A7" s="48"/>
      <c r="B7" s="19" t="n">
        <v>4</v>
      </c>
      <c r="C7" s="20" t="s">
        <v>437</v>
      </c>
      <c r="D7" s="20" t="s">
        <v>438</v>
      </c>
      <c r="E7" s="20" t="s">
        <v>439</v>
      </c>
      <c r="F7" s="20" t="s">
        <v>440</v>
      </c>
      <c r="G7" s="20"/>
      <c r="H7" s="20"/>
      <c r="I7" s="20"/>
      <c r="J7" s="2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s="10" customFormat="true" ht="13.95" hidden="false" customHeight="true" outlineLevel="0" collapsed="false">
      <c r="A8" s="9" t="s">
        <v>441</v>
      </c>
      <c r="B8" s="9"/>
      <c r="C8" s="9"/>
      <c r="D8" s="9"/>
      <c r="E8" s="9"/>
      <c r="F8" s="9"/>
      <c r="G8" s="9"/>
      <c r="H8" s="9"/>
      <c r="I8" s="9"/>
      <c r="J8" s="9"/>
    </row>
    <row r="9" customFormat="false" ht="369.6" hidden="false" customHeight="false" outlineLevel="0" collapsed="false">
      <c r="A9" s="11" t="n">
        <v>6.2</v>
      </c>
      <c r="B9" s="12" t="n">
        <v>1</v>
      </c>
      <c r="C9" s="13" t="s">
        <v>442</v>
      </c>
      <c r="D9" s="13" t="s">
        <v>443</v>
      </c>
      <c r="E9" s="13" t="s">
        <v>444</v>
      </c>
      <c r="F9" s="13" t="s">
        <v>445</v>
      </c>
      <c r="G9" s="13"/>
      <c r="H9" s="13"/>
      <c r="I9" s="13"/>
      <c r="J9" s="13"/>
    </row>
    <row r="10" customFormat="false" ht="382.8" hidden="false" customHeight="false" outlineLevel="0" collapsed="false">
      <c r="A10" s="11"/>
      <c r="B10" s="15" t="n">
        <v>2</v>
      </c>
      <c r="C10" s="16" t="s">
        <v>446</v>
      </c>
      <c r="D10" s="16" t="s">
        <v>447</v>
      </c>
      <c r="E10" s="16" t="s">
        <v>448</v>
      </c>
      <c r="F10" s="16" t="s">
        <v>445</v>
      </c>
      <c r="G10" s="16"/>
      <c r="H10" s="53"/>
      <c r="I10" s="16"/>
      <c r="J10" s="16"/>
    </row>
    <row r="11" customFormat="false" ht="264" hidden="false" customHeight="false" outlineLevel="0" collapsed="false">
      <c r="A11" s="11"/>
      <c r="B11" s="17" t="n">
        <v>3</v>
      </c>
      <c r="C11" s="18" t="s">
        <v>449</v>
      </c>
      <c r="D11" s="18" t="s">
        <v>450</v>
      </c>
      <c r="E11" s="18" t="s">
        <v>451</v>
      </c>
      <c r="F11" s="18" t="s">
        <v>445</v>
      </c>
      <c r="G11" s="18"/>
      <c r="H11" s="18"/>
      <c r="I11" s="18"/>
      <c r="J11" s="18"/>
    </row>
    <row r="12" s="45" customFormat="true" ht="191.4" hidden="false" customHeight="true" outlineLevel="0" collapsed="false">
      <c r="A12" s="11"/>
      <c r="B12" s="19" t="n">
        <v>4</v>
      </c>
      <c r="C12" s="20" t="s">
        <v>452</v>
      </c>
      <c r="D12" s="20" t="s">
        <v>453</v>
      </c>
      <c r="E12" s="20" t="s">
        <v>454</v>
      </c>
      <c r="F12" s="20" t="s">
        <v>445</v>
      </c>
      <c r="G12" s="20"/>
      <c r="H12" s="20"/>
      <c r="I12" s="20"/>
      <c r="J12" s="2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row>
  </sheetData>
  <mergeCells count="4">
    <mergeCell ref="A3:J3"/>
    <mergeCell ref="A4:A7"/>
    <mergeCell ref="A8:J8"/>
    <mergeCell ref="A9: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875" defaultRowHeight="13.2" zeroHeight="false" outlineLevelRow="0" outlineLevelCol="0"/>
  <cols>
    <col collapsed="false" customWidth="true" hidden="false" outlineLevel="0" max="1" min="1" style="46" width="10.66"/>
    <col collapsed="false" customWidth="true" hidden="false" outlineLevel="0" max="2" min="2" style="46" width="5.66"/>
    <col collapsed="false" customWidth="true" hidden="false" outlineLevel="0" max="3" min="3" style="46" width="40.66"/>
    <col collapsed="false" customWidth="true" hidden="false" outlineLevel="0" max="4" min="4" style="46" width="50.66"/>
    <col collapsed="false" customWidth="true" hidden="false" outlineLevel="0" max="5" min="5" style="46" width="40.66"/>
    <col collapsed="false" customWidth="true" hidden="false" outlineLevel="0" max="6" min="6" style="46" width="20.66"/>
    <col collapsed="false" customWidth="true" hidden="false" outlineLevel="0" max="7" min="7" style="46" width="12.66"/>
    <col collapsed="false" customWidth="true" hidden="false" outlineLevel="0" max="8" min="8" style="46" width="30.66"/>
    <col collapsed="false" customWidth="true" hidden="false" outlineLevel="0" max="9" min="9" style="0" width="13.87"/>
    <col collapsed="false" customWidth="true" hidden="false" outlineLevel="0" max="10" min="10" style="0" width="27.55"/>
    <col collapsed="false" customWidth="false" hidden="false" outlineLevel="0" max="257" min="11" style="46" width="8.87"/>
  </cols>
  <sheetData>
    <row r="1" s="4" customFormat="true" ht="119.4" hidden="false" customHeight="false" outlineLevel="0" collapsed="false">
      <c r="A1" s="3" t="s">
        <v>0</v>
      </c>
      <c r="B1" s="3" t="s">
        <v>1</v>
      </c>
      <c r="C1" s="3" t="s">
        <v>2</v>
      </c>
      <c r="D1" s="3" t="s">
        <v>3</v>
      </c>
      <c r="E1" s="3" t="s">
        <v>4</v>
      </c>
      <c r="F1" s="3" t="s">
        <v>5</v>
      </c>
      <c r="G1" s="3" t="s">
        <v>60</v>
      </c>
      <c r="H1" s="3" t="s">
        <v>7</v>
      </c>
      <c r="I1" s="3" t="s">
        <v>61</v>
      </c>
      <c r="J1" s="3" t="s">
        <v>9</v>
      </c>
    </row>
    <row r="2" s="8" customFormat="true" ht="16.8" hidden="false" customHeight="false" outlineLevel="0" collapsed="false">
      <c r="A2" s="5" t="s">
        <v>455</v>
      </c>
      <c r="B2" s="6"/>
      <c r="C2" s="6"/>
      <c r="D2" s="6"/>
      <c r="E2" s="6"/>
      <c r="F2" s="6"/>
      <c r="G2" s="6"/>
      <c r="H2" s="6"/>
      <c r="I2" s="6"/>
      <c r="J2" s="6"/>
      <c r="K2" s="7"/>
      <c r="L2" s="7"/>
    </row>
    <row r="3" s="10" customFormat="true" ht="13.95" hidden="false" customHeight="true" outlineLevel="0" collapsed="false">
      <c r="A3" s="9" t="s">
        <v>456</v>
      </c>
      <c r="B3" s="9"/>
      <c r="C3" s="9"/>
      <c r="D3" s="9"/>
      <c r="E3" s="9"/>
      <c r="F3" s="9"/>
      <c r="G3" s="9"/>
      <c r="H3" s="9"/>
      <c r="I3" s="9"/>
      <c r="J3" s="9"/>
    </row>
    <row r="4" s="45" customFormat="true" ht="378.75" hidden="false" customHeight="true" outlineLevel="0" collapsed="false">
      <c r="A4" s="11" t="n">
        <v>7.1</v>
      </c>
      <c r="B4" s="12" t="n">
        <v>1</v>
      </c>
      <c r="C4" s="13" t="s">
        <v>457</v>
      </c>
      <c r="D4" s="13" t="s">
        <v>458</v>
      </c>
      <c r="E4" s="13" t="s">
        <v>459</v>
      </c>
      <c r="F4" s="13" t="s">
        <v>460</v>
      </c>
      <c r="G4" s="13"/>
      <c r="H4" s="13"/>
      <c r="I4" s="13"/>
      <c r="J4" s="13"/>
    </row>
    <row r="5" s="45" customFormat="true" ht="132" hidden="false" customHeight="false" outlineLevel="0" collapsed="false">
      <c r="A5" s="11"/>
      <c r="B5" s="15" t="n">
        <v>2</v>
      </c>
      <c r="C5" s="16" t="s">
        <v>461</v>
      </c>
      <c r="D5" s="16" t="s">
        <v>462</v>
      </c>
      <c r="E5" s="16" t="s">
        <v>463</v>
      </c>
      <c r="F5" s="16" t="s">
        <v>464</v>
      </c>
      <c r="G5" s="16"/>
      <c r="H5" s="53"/>
      <c r="I5" s="16"/>
      <c r="J5" s="16"/>
    </row>
    <row r="6" s="45" customFormat="true" ht="99" hidden="false" customHeight="true" outlineLevel="0" collapsed="false">
      <c r="A6" s="11"/>
      <c r="B6" s="17" t="n">
        <v>3</v>
      </c>
      <c r="C6" s="18" t="s">
        <v>465</v>
      </c>
      <c r="D6" s="18" t="s">
        <v>466</v>
      </c>
      <c r="E6" s="18" t="s">
        <v>467</v>
      </c>
      <c r="F6" s="18" t="s">
        <v>468</v>
      </c>
      <c r="G6" s="18"/>
      <c r="H6" s="18"/>
      <c r="I6" s="18"/>
      <c r="J6" s="18"/>
    </row>
    <row r="7" s="45" customFormat="true" ht="111" hidden="false" customHeight="true" outlineLevel="0" collapsed="false">
      <c r="A7" s="11"/>
      <c r="B7" s="19" t="n">
        <v>4</v>
      </c>
      <c r="C7" s="20" t="s">
        <v>469</v>
      </c>
      <c r="D7" s="20" t="s">
        <v>470</v>
      </c>
      <c r="E7" s="20" t="s">
        <v>471</v>
      </c>
      <c r="F7" s="20" t="s">
        <v>468</v>
      </c>
      <c r="G7" s="20"/>
      <c r="H7" s="20"/>
      <c r="I7" s="20"/>
      <c r="J7" s="20"/>
    </row>
    <row r="8" s="10" customFormat="true" ht="13.95" hidden="false" customHeight="true" outlineLevel="0" collapsed="false">
      <c r="A8" s="9" t="s">
        <v>472</v>
      </c>
      <c r="B8" s="9"/>
      <c r="C8" s="9"/>
      <c r="D8" s="9"/>
      <c r="E8" s="9"/>
      <c r="F8" s="9"/>
      <c r="G8" s="9"/>
      <c r="H8" s="9"/>
      <c r="I8" s="9"/>
      <c r="J8" s="9"/>
    </row>
    <row r="9" s="45" customFormat="true" ht="285.6" hidden="false" customHeight="true" outlineLevel="0" collapsed="false">
      <c r="A9" s="11" t="n">
        <v>7.2</v>
      </c>
      <c r="B9" s="12" t="n">
        <v>1</v>
      </c>
      <c r="C9" s="47" t="s">
        <v>473</v>
      </c>
      <c r="D9" s="47" t="s">
        <v>474</v>
      </c>
      <c r="E9" s="13" t="s">
        <v>475</v>
      </c>
      <c r="F9" s="13" t="s">
        <v>460</v>
      </c>
      <c r="G9" s="13"/>
      <c r="H9" s="13"/>
      <c r="I9" s="13"/>
      <c r="J9" s="13"/>
    </row>
    <row r="10" s="45" customFormat="true" ht="165" hidden="false" customHeight="true" outlineLevel="0" collapsed="false">
      <c r="A10" s="11"/>
      <c r="B10" s="15" t="n">
        <v>2</v>
      </c>
      <c r="C10" s="16" t="s">
        <v>476</v>
      </c>
      <c r="D10" s="16" t="s">
        <v>477</v>
      </c>
      <c r="E10" s="16" t="s">
        <v>478</v>
      </c>
      <c r="F10" s="16"/>
      <c r="G10" s="16"/>
      <c r="H10" s="16"/>
      <c r="I10" s="16"/>
      <c r="J10" s="16"/>
    </row>
    <row r="11" s="45" customFormat="true" ht="154.5" hidden="false" customHeight="true" outlineLevel="0" collapsed="false">
      <c r="A11" s="11"/>
      <c r="B11" s="17" t="n">
        <v>3</v>
      </c>
      <c r="C11" s="18" t="s">
        <v>479</v>
      </c>
      <c r="D11" s="18" t="s">
        <v>480</v>
      </c>
      <c r="E11" s="18" t="s">
        <v>481</v>
      </c>
      <c r="F11" s="18" t="s">
        <v>482</v>
      </c>
      <c r="G11" s="18"/>
      <c r="H11" s="18"/>
      <c r="I11" s="18"/>
      <c r="J11" s="18"/>
    </row>
    <row r="12" s="45" customFormat="true" ht="201.75" hidden="false" customHeight="true" outlineLevel="0" collapsed="false">
      <c r="A12" s="11"/>
      <c r="B12" s="19" t="n">
        <v>4</v>
      </c>
      <c r="C12" s="20" t="s">
        <v>483</v>
      </c>
      <c r="D12" s="20" t="s">
        <v>484</v>
      </c>
      <c r="E12" s="20" t="s">
        <v>485</v>
      </c>
      <c r="F12" s="20" t="s">
        <v>486</v>
      </c>
      <c r="G12" s="20"/>
      <c r="H12" s="20"/>
      <c r="I12" s="20"/>
      <c r="J12" s="20"/>
    </row>
  </sheetData>
  <mergeCells count="4">
    <mergeCell ref="A3:J3"/>
    <mergeCell ref="A4:A7"/>
    <mergeCell ref="A8:J8"/>
    <mergeCell ref="A9: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8.875" defaultRowHeight="13.8" zeroHeight="false" outlineLevelRow="0" outlineLevelCol="0"/>
  <cols>
    <col collapsed="false" customWidth="true" hidden="false" outlineLevel="0" max="1" min="1" style="60" width="11.1"/>
    <col collapsed="false" customWidth="true" hidden="false" outlineLevel="0" max="2" min="2" style="44" width="5.66"/>
    <col collapsed="false" customWidth="true" hidden="false" outlineLevel="0" max="3" min="3" style="45" width="40.66"/>
    <col collapsed="false" customWidth="true" hidden="false" outlineLevel="0" max="4" min="4" style="45" width="50.66"/>
    <col collapsed="false" customWidth="true" hidden="false" outlineLevel="0" max="5" min="5" style="45" width="40.66"/>
    <col collapsed="false" customWidth="true" hidden="false" outlineLevel="0" max="6" min="6" style="45" width="20.66"/>
    <col collapsed="false" customWidth="true" hidden="false" outlineLevel="0" max="7" min="7" style="45" width="14.87"/>
    <col collapsed="false" customWidth="true" hidden="false" outlineLevel="0" max="8" min="8" style="46" width="30.66"/>
    <col collapsed="false" customWidth="true" hidden="false" outlineLevel="0" max="9" min="9" style="0" width="13.87"/>
    <col collapsed="false" customWidth="true" hidden="false" outlineLevel="0" max="10" min="10" style="0" width="27.55"/>
    <col collapsed="false" customWidth="false" hidden="false" outlineLevel="0" max="257" min="11" style="46" width="8.87"/>
  </cols>
  <sheetData>
    <row r="1" s="4" customFormat="true" ht="106.2" hidden="false" customHeight="false" outlineLevel="0" collapsed="false">
      <c r="A1" s="3" t="s">
        <v>0</v>
      </c>
      <c r="B1" s="3" t="s">
        <v>1</v>
      </c>
      <c r="C1" s="3" t="s">
        <v>2</v>
      </c>
      <c r="D1" s="3" t="s">
        <v>3</v>
      </c>
      <c r="E1" s="3" t="s">
        <v>4</v>
      </c>
      <c r="F1" s="3" t="s">
        <v>5</v>
      </c>
      <c r="G1" s="3" t="s">
        <v>6</v>
      </c>
      <c r="H1" s="3" t="s">
        <v>7</v>
      </c>
      <c r="I1" s="3" t="s">
        <v>8</v>
      </c>
      <c r="J1" s="3" t="s">
        <v>9</v>
      </c>
    </row>
    <row r="2" s="8" customFormat="true" ht="16.8" hidden="false" customHeight="false" outlineLevel="0" collapsed="false">
      <c r="A2" s="5" t="s">
        <v>487</v>
      </c>
      <c r="B2" s="6"/>
      <c r="C2" s="6"/>
      <c r="D2" s="6"/>
      <c r="E2" s="6"/>
      <c r="F2" s="6"/>
      <c r="G2" s="6"/>
      <c r="H2" s="6"/>
      <c r="I2" s="6"/>
      <c r="J2" s="6"/>
      <c r="K2" s="7"/>
      <c r="L2" s="7"/>
    </row>
    <row r="3" s="10" customFormat="true" ht="13.95" hidden="false" customHeight="true" outlineLevel="0" collapsed="false">
      <c r="A3" s="9" t="s">
        <v>488</v>
      </c>
      <c r="B3" s="9"/>
      <c r="C3" s="9"/>
      <c r="D3" s="9"/>
      <c r="E3" s="9"/>
      <c r="F3" s="9"/>
      <c r="G3" s="9"/>
      <c r="H3" s="9"/>
      <c r="I3" s="9"/>
      <c r="J3" s="9"/>
    </row>
    <row r="4" customFormat="false" ht="409.6" hidden="false" customHeight="false" outlineLevel="0" collapsed="false">
      <c r="A4" s="11" t="n">
        <v>8.1</v>
      </c>
      <c r="B4" s="12" t="n">
        <v>1</v>
      </c>
      <c r="C4" s="13" t="s">
        <v>489</v>
      </c>
      <c r="D4" s="62" t="s">
        <v>490</v>
      </c>
      <c r="E4" s="13" t="s">
        <v>491</v>
      </c>
      <c r="F4" s="13" t="s">
        <v>492</v>
      </c>
      <c r="G4" s="13"/>
      <c r="H4" s="13"/>
      <c r="I4" s="13"/>
      <c r="J4" s="13"/>
    </row>
    <row r="5" customFormat="false" ht="228" hidden="false" customHeight="true" outlineLevel="0" collapsed="false">
      <c r="A5" s="11"/>
      <c r="B5" s="15" t="n">
        <v>2</v>
      </c>
      <c r="C5" s="16" t="s">
        <v>493</v>
      </c>
      <c r="D5" s="16" t="s">
        <v>494</v>
      </c>
      <c r="E5" s="16" t="s">
        <v>495</v>
      </c>
      <c r="F5" s="16" t="s">
        <v>496</v>
      </c>
      <c r="G5" s="16"/>
      <c r="H5" s="53"/>
      <c r="I5" s="16"/>
      <c r="J5" s="16"/>
    </row>
    <row r="6" customFormat="false" ht="60.6" hidden="false" customHeight="true" outlineLevel="0" collapsed="false">
      <c r="A6" s="11"/>
      <c r="B6" s="17" t="n">
        <v>3</v>
      </c>
      <c r="C6" s="18" t="s">
        <v>497</v>
      </c>
      <c r="D6" s="18" t="s">
        <v>498</v>
      </c>
      <c r="E6" s="18" t="s">
        <v>499</v>
      </c>
      <c r="F6" s="18" t="s">
        <v>500</v>
      </c>
      <c r="G6" s="18"/>
      <c r="H6" s="18"/>
      <c r="I6" s="18"/>
      <c r="J6" s="18"/>
    </row>
    <row r="7" customFormat="false" ht="71.25" hidden="false" customHeight="true" outlineLevel="0" collapsed="false">
      <c r="A7" s="11"/>
      <c r="B7" s="19" t="n">
        <v>4</v>
      </c>
      <c r="C7" s="20" t="s">
        <v>501</v>
      </c>
      <c r="D7" s="20" t="s">
        <v>502</v>
      </c>
      <c r="E7" s="20" t="s">
        <v>503</v>
      </c>
      <c r="F7" s="20" t="s">
        <v>504</v>
      </c>
      <c r="G7" s="20"/>
      <c r="H7" s="20"/>
      <c r="I7" s="20"/>
      <c r="J7" s="20"/>
    </row>
    <row r="8" s="10" customFormat="true" ht="13.95" hidden="false" customHeight="true" outlineLevel="0" collapsed="false">
      <c r="A8" s="9" t="s">
        <v>505</v>
      </c>
      <c r="B8" s="9"/>
      <c r="C8" s="9"/>
      <c r="D8" s="9"/>
      <c r="E8" s="9"/>
      <c r="F8" s="9"/>
      <c r="G8" s="9"/>
      <c r="H8" s="9"/>
      <c r="I8" s="9"/>
      <c r="J8" s="9"/>
    </row>
    <row r="9" customFormat="false" ht="315.75" hidden="false" customHeight="true" outlineLevel="0" collapsed="false">
      <c r="A9" s="11" t="n">
        <v>8.2</v>
      </c>
      <c r="B9" s="12" t="n">
        <v>1</v>
      </c>
      <c r="C9" s="13" t="s">
        <v>506</v>
      </c>
      <c r="D9" s="13" t="s">
        <v>507</v>
      </c>
      <c r="E9" s="13" t="s">
        <v>508</v>
      </c>
      <c r="F9" s="13" t="s">
        <v>500</v>
      </c>
      <c r="G9" s="13"/>
      <c r="H9" s="13"/>
      <c r="I9" s="13"/>
      <c r="J9" s="13"/>
    </row>
    <row r="10" customFormat="false" ht="224.4" hidden="false" customHeight="false" outlineLevel="0" collapsed="false">
      <c r="A10" s="11"/>
      <c r="B10" s="15" t="n">
        <v>2</v>
      </c>
      <c r="C10" s="16" t="s">
        <v>509</v>
      </c>
      <c r="D10" s="16" t="s">
        <v>510</v>
      </c>
      <c r="E10" s="16" t="s">
        <v>511</v>
      </c>
      <c r="F10" s="16" t="s">
        <v>500</v>
      </c>
      <c r="G10" s="16"/>
      <c r="H10" s="53"/>
      <c r="I10" s="16"/>
      <c r="J10" s="16"/>
    </row>
    <row r="11" customFormat="false" ht="197.4" hidden="false" customHeight="true" outlineLevel="0" collapsed="false">
      <c r="A11" s="11"/>
      <c r="B11" s="17" t="n">
        <v>3</v>
      </c>
      <c r="C11" s="18" t="s">
        <v>512</v>
      </c>
      <c r="D11" s="18" t="s">
        <v>513</v>
      </c>
      <c r="E11" s="18" t="s">
        <v>514</v>
      </c>
      <c r="F11" s="18" t="s">
        <v>500</v>
      </c>
      <c r="G11" s="18"/>
      <c r="H11" s="18"/>
      <c r="I11" s="18"/>
      <c r="J11" s="18"/>
    </row>
    <row r="12" customFormat="false" ht="158.25" hidden="false" customHeight="true" outlineLevel="0" collapsed="false">
      <c r="A12" s="11"/>
      <c r="B12" s="19" t="n">
        <v>4</v>
      </c>
      <c r="C12" s="20" t="s">
        <v>515</v>
      </c>
      <c r="D12" s="20" t="s">
        <v>516</v>
      </c>
      <c r="E12" s="20" t="s">
        <v>517</v>
      </c>
      <c r="F12" s="20" t="s">
        <v>500</v>
      </c>
      <c r="G12" s="20"/>
      <c r="H12" s="20"/>
      <c r="I12" s="20"/>
      <c r="J12" s="20"/>
    </row>
  </sheetData>
  <mergeCells count="4">
    <mergeCell ref="A3:J3"/>
    <mergeCell ref="A4:A7"/>
    <mergeCell ref="A8:J8"/>
    <mergeCell ref="A9:A12"/>
  </mergeCells>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14:55:34Z</dcterms:created>
  <dc:creator>jemayhe</dc:creator>
  <dc:description/>
  <dc:language>en-US</dc:language>
  <cp:lastModifiedBy>John Tait</cp:lastModifiedBy>
  <cp:lastPrinted>2015-04-07T19:22:14Z</cp:lastPrinted>
  <dcterms:modified xsi:type="dcterms:W3CDTF">2015-08-10T12: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61918907</vt:r8>
  </property>
  <property fmtid="{D5CDD505-2E9C-101B-9397-08002B2CF9AE}" pid="3" name="_AuthorEmail">
    <vt:lpwstr>nagarajan.srinivasan@exxonmobil.com</vt:lpwstr>
  </property>
  <property fmtid="{D5CDD505-2E9C-101B-9397-08002B2CF9AE}" pid="4" name="_AuthorEmailDisplayName">
    <vt:lpwstr>Srinivasan, Nagarajan</vt:lpwstr>
  </property>
  <property fmtid="{D5CDD505-2E9C-101B-9397-08002B2CF9AE}" pid="5" name="_EmailSubject">
    <vt:lpwstr>GCMSA</vt:lpwstr>
  </property>
  <property fmtid="{D5CDD505-2E9C-101B-9397-08002B2CF9AE}" pid="6" name="_NewReviewCycle">
    <vt:lpwstr/>
  </property>
  <property fmtid="{D5CDD505-2E9C-101B-9397-08002B2CF9AE}" pid="7" name="_ReviewingToolsShownOnce">
    <vt:lpwstr/>
  </property>
</Properties>
</file>